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Data Entry" sheetId="2" state="visible" r:id="rId3"/>
    <sheet name="Standards" sheetId="3" state="visible" r:id="rId4"/>
  </sheets>
  <definedNames>
    <definedName function="false" hidden="false" name="Breed" vbProcedure="false">Standards!$C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BREEDER FLOCK FEEDING MANAGEMENT SYSTEM BR24 Version 3</t>
  </si>
  <si>
    <t xml:space="preserve">Instructions</t>
  </si>
  <si>
    <t xml:space="preserve">Settings</t>
  </si>
  <si>
    <t xml:space="preserve">This spreadsheet allows users to monitor flock performance against</t>
  </si>
  <si>
    <t xml:space="preserve">the current feeding program and recommends changes to the feeding</t>
  </si>
  <si>
    <t xml:space="preserve">Lower</t>
  </si>
  <si>
    <t xml:space="preserve">Upper</t>
  </si>
  <si>
    <t xml:space="preserve">Instruction</t>
  </si>
  <si>
    <t xml:space="preserve">schedule if necessary.</t>
  </si>
  <si>
    <t xml:space="preserve">No change</t>
  </si>
  <si>
    <t xml:space="preserve">NO CHANGE NEEDED</t>
  </si>
  <si>
    <t xml:space="preserve">One new flock is set up on the Data Entry page. If additional flocks</t>
  </si>
  <si>
    <t xml:space="preserve">Consider</t>
  </si>
  <si>
    <t xml:space="preserve">CONSIDER CHANGE BASED ON NEXT WEIGHING</t>
  </si>
  <si>
    <t xml:space="preserve">are needed then press the button shown below and right.</t>
  </si>
  <si>
    <t xml:space="preserve">Change</t>
  </si>
  <si>
    <t xml:space="preserve">STAY ON HIGHER PROTEIN FOR LONGER</t>
  </si>
  <si>
    <t xml:space="preserve">On the Data Entry page the standard for the breed of turkey being</t>
  </si>
  <si>
    <t xml:space="preserve">CHANGE TO LOWER PROTEIN DIET SOONER</t>
  </si>
  <si>
    <t xml:space="preserve">monitored can be selected from a drop down box by placing </t>
  </si>
  <si>
    <t xml:space="preserve">the mouse pointer over cell D2</t>
  </si>
  <si>
    <t xml:space="preserve">Data can be entered into columns B and C</t>
  </si>
  <si>
    <t xml:space="preserve">If actual turkey age does not match the ages shown in column B then</t>
  </si>
  <si>
    <t xml:space="preserve">the age can be altered to that age, and the standard will be adjusted to that age.</t>
  </si>
  <si>
    <t xml:space="preserve">If the turkeys are not weighed some weeks just leave the weight </t>
  </si>
  <si>
    <t xml:space="preserve">empty for that week.</t>
  </si>
  <si>
    <t xml:space="preserve">When the data has been entered the actual weight is plotted on the top</t>
  </si>
  <si>
    <t xml:space="preserve">chart and the % of standard is shown on the lower chart.</t>
  </si>
  <si>
    <t xml:space="preserve">In column H will be seen recommendations for changes to the feed schedule</t>
  </si>
  <si>
    <t xml:space="preserve">these are colour coded -</t>
  </si>
  <si>
    <t xml:space="preserve">Green - no change</t>
  </si>
  <si>
    <t xml:space="preserve">Orange - weights trending too far above or below standard</t>
  </si>
  <si>
    <t xml:space="preserve">Red - feed schedule should be altered to help control weight to standard</t>
  </si>
  <si>
    <t xml:space="preserve">FEED DECISION PROCESS</t>
  </si>
  <si>
    <t xml:space="preserve">BREED SELECTION</t>
  </si>
  <si>
    <t xml:space="preserve">BUT 6 FL</t>
  </si>
  <si>
    <t xml:space="preserve">Farm............................</t>
  </si>
  <si>
    <t xml:space="preserve">Flock code....................</t>
  </si>
  <si>
    <t xml:space="preserve">password to prevent corruption during data entry ATL</t>
  </si>
  <si>
    <t xml:space="preserve">House no..........................</t>
  </si>
  <si>
    <t xml:space="preserve">Placement Date...............</t>
  </si>
  <si>
    <t xml:space="preserve">ENTER DATA BELOW</t>
  </si>
  <si>
    <t xml:space="preserve">Age Days</t>
  </si>
  <si>
    <t xml:space="preserve">Actual Weight</t>
  </si>
  <si>
    <t xml:space="preserve">Age Weeks</t>
  </si>
  <si>
    <t xml:space="preserve">Start Weeks</t>
  </si>
  <si>
    <t xml:space="preserve">Standard Weight</t>
  </si>
  <si>
    <t xml:space="preserve">% of Target</t>
  </si>
  <si>
    <t xml:space="preserve">Standards</t>
  </si>
  <si>
    <t xml:space="preserve">Premium FL</t>
  </si>
  <si>
    <t xml:space="preserve">Nicholas Select FL</t>
  </si>
  <si>
    <t xml:space="preserve">BUT ML Quantitative</t>
  </si>
  <si>
    <t xml:space="preserve">BUT ML Qualitative</t>
  </si>
  <si>
    <t xml:space="preserve">Target Weight</t>
  </si>
  <si>
    <t xml:space="preserve">standard publish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"/>
    <numFmt numFmtId="168" formatCode="0.00"/>
    <numFmt numFmtId="169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ctual Weight v's Standard</a:t>
            </a:r>
          </a:p>
        </c:rich>
      </c:tx>
      <c:layout>
        <c:manualLayout>
          <c:xMode val="edge"/>
          <c:yMode val="edge"/>
          <c:x val="0.356783632415133"/>
          <c:y val="0.0327582665845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48931306435"/>
          <c:y val="0.154651879235983"/>
          <c:w val="0.927934621099554"/>
          <c:h val="0.8417539535838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Entry'!$F$6</c:f>
              <c:strCache>
                <c:ptCount val="1"/>
                <c:pt idx="0">
                  <c:v>Standard Weigh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ndards!$B$6:$B$36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numCache>
            </c:numRef>
          </c:xVal>
          <c:yVal>
            <c:numRef>
              <c:f>'Data Entry'!$U$7:$U$36</c:f>
              <c:numCache>
                <c:formatCode>General</c:formatCode>
                <c:ptCount val="30"/>
                <c:pt idx="0">
                  <c:v>0</c:v>
                </c:pt>
                <c:pt idx="1">
                  <c:v>0.15</c:v>
                </c:pt>
                <c:pt idx="2">
                  <c:v>0.27</c:v>
                </c:pt>
                <c:pt idx="3">
                  <c:v>0.5</c:v>
                </c:pt>
                <c:pt idx="4">
                  <c:v>0.82</c:v>
                </c:pt>
                <c:pt idx="5">
                  <c:v>1.22</c:v>
                </c:pt>
                <c:pt idx="6">
                  <c:v>1.68</c:v>
                </c:pt>
                <c:pt idx="7">
                  <c:v>2.1998</c:v>
                </c:pt>
                <c:pt idx="8">
                  <c:v>2.76</c:v>
                </c:pt>
                <c:pt idx="9">
                  <c:v>3.36</c:v>
                </c:pt>
                <c:pt idx="10">
                  <c:v>3.98</c:v>
                </c:pt>
                <c:pt idx="11">
                  <c:v>4.62</c:v>
                </c:pt>
                <c:pt idx="12">
                  <c:v>5.27</c:v>
                </c:pt>
                <c:pt idx="13">
                  <c:v>5.92</c:v>
                </c:pt>
                <c:pt idx="14">
                  <c:v>6.56</c:v>
                </c:pt>
                <c:pt idx="15">
                  <c:v>7.19</c:v>
                </c:pt>
                <c:pt idx="16">
                  <c:v>7.81</c:v>
                </c:pt>
                <c:pt idx="17">
                  <c:v>8.41</c:v>
                </c:pt>
                <c:pt idx="18">
                  <c:v>8.98</c:v>
                </c:pt>
                <c:pt idx="19">
                  <c:v>9.53</c:v>
                </c:pt>
                <c:pt idx="20">
                  <c:v>10.05</c:v>
                </c:pt>
                <c:pt idx="21">
                  <c:v>10.55</c:v>
                </c:pt>
                <c:pt idx="22">
                  <c:v>11.01</c:v>
                </c:pt>
                <c:pt idx="23">
                  <c:v>11.45</c:v>
                </c:pt>
                <c:pt idx="24">
                  <c:v>11.86</c:v>
                </c:pt>
                <c:pt idx="25">
                  <c:v>12.24</c:v>
                </c:pt>
                <c:pt idx="26">
                  <c:v>12.61</c:v>
                </c:pt>
                <c:pt idx="27">
                  <c:v>12.95</c:v>
                </c:pt>
                <c:pt idx="28">
                  <c:v>13.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Entry'!$C$6</c:f>
              <c:strCache>
                <c:ptCount val="1"/>
                <c:pt idx="0">
                  <c:v>Actual Weigh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D$7:$D$37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Data Entry'!$C$7:$C$37</c:f>
              <c:numCache>
                <c:formatCode>General</c:formatCode>
                <c:ptCount val="31"/>
              </c:numCache>
            </c:numRef>
          </c:yVal>
          <c:smooth val="1"/>
        </c:ser>
        <c:axId val="96830811"/>
        <c:axId val="53731670"/>
      </c:scatterChart>
      <c:valAx>
        <c:axId val="9683081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ge in Wee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31670"/>
        <c:crossesAt val="0"/>
        <c:crossBetween val="midCat"/>
        <c:majorUnit val="3"/>
      </c:valAx>
      <c:valAx>
        <c:axId val="537316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308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183106640759"/>
          <c:y val="0.190285479564592"/>
          <c:w val="0.578637558578123"/>
          <c:h val="0.115937564181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eight as % of Standard</a:t>
            </a:r>
          </a:p>
        </c:rich>
      </c:tx>
      <c:layout>
        <c:manualLayout>
          <c:xMode val="edge"/>
          <c:yMode val="edge"/>
          <c:x val="0.369852814844511"/>
          <c:y val="0.0337995337995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352442586335"/>
          <c:y val="0.153846153846154"/>
          <c:w val="0.901151136819197"/>
          <c:h val="0.8295189658826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of standard"</c:f>
              <c:strCache>
                <c:ptCount val="1"/>
                <c:pt idx="0">
                  <c:v>% of standar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D$7:$D$37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Data Entry'!$G$7:$G$37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ndards!$B$6:$B$36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numCache>
            </c:numRef>
          </c:xVal>
          <c:yVal>
            <c:numRef>
              <c:f>Standards!$P$6:$P$36</c:f>
              <c:numCache>
                <c:formatCode>General</c:formatCode>
                <c:ptCount val="3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</c:numCache>
            </c:numRef>
          </c:yVal>
          <c:smooth val="1"/>
        </c:ser>
        <c:axId val="63822528"/>
        <c:axId val="9178498"/>
      </c:scatterChart>
      <c:valAx>
        <c:axId val="6382252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ge in weeks</a:t>
                </a:r>
              </a:p>
            </c:rich>
          </c:tx>
          <c:layout>
            <c:manualLayout>
              <c:xMode val="edge"/>
              <c:yMode val="edge"/>
              <c:x val="0.438061966668576"/>
              <c:y val="0.9079254079254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8498"/>
        <c:crossesAt val="0"/>
        <c:crossBetween val="midCat"/>
        <c:majorUnit val="3"/>
      </c:valAx>
      <c:valAx>
        <c:axId val="9178498"/>
        <c:scaling>
          <c:orientation val="minMax"/>
          <c:max val="1.25"/>
          <c:min val="0.7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22528"/>
        <c:crossesAt val="0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119008075138881"/>
          <c:y val="0.199300699300699"/>
          <c:w val="0.163679056182349"/>
          <c:h val="0.059758423394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NEW BLANK FLOCK SHEET &#10;&#10;PRESS THIS BUTTON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W BLANK FLOCK SHEET 
PRESS THIS BUTTON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89320</xdr:colOff>
      <xdr:row>0</xdr:row>
      <xdr:rowOff>63360</xdr:rowOff>
    </xdr:from>
    <xdr:to>
      <xdr:col>1</xdr:col>
      <xdr:colOff>605880</xdr:colOff>
      <xdr:row>3</xdr:row>
      <xdr:rowOff>108000</xdr:rowOff>
    </xdr:to>
    <xdr:pic>
      <xdr:nvPicPr>
        <xdr:cNvPr id="0" name="Picture 3" descr="Description: cid:6D083229-9302-465B-8CE3-3D8495F7EB62"/>
        <xdr:cNvPicPr/>
      </xdr:nvPicPr>
      <xdr:blipFill>
        <a:blip r:embed="rId1"/>
        <a:stretch/>
      </xdr:blipFill>
      <xdr:spPr>
        <a:xfrm>
          <a:off x="589320" y="63360"/>
          <a:ext cx="1591920" cy="67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6</xdr:row>
      <xdr:rowOff>-360</xdr:rowOff>
    </xdr:from>
    <xdr:to>
      <xdr:col>2</xdr:col>
      <xdr:colOff>336600</xdr:colOff>
      <xdr:row>6</xdr:row>
      <xdr:rowOff>360</xdr:rowOff>
    </xdr:to>
    <xdr:cxnSp>
      <xdr:nvCxnSpPr>
        <xdr:cNvPr id="1" name="Straight Arrow Connector 1"/>
        <xdr:cNvCxnSpPr/>
      </xdr:nvCxnSpPr>
      <xdr:spPr>
        <a:xfrm>
          <a:off x="1414800" y="1402920"/>
          <a:ext cx="1857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840</xdr:colOff>
      <xdr:row>0</xdr:row>
      <xdr:rowOff>69840</xdr:rowOff>
    </xdr:from>
    <xdr:to>
      <xdr:col>18</xdr:col>
      <xdr:colOff>619560</xdr:colOff>
      <xdr:row>17</xdr:row>
      <xdr:rowOff>146160</xdr:rowOff>
    </xdr:to>
    <xdr:graphicFrame>
      <xdr:nvGraphicFramePr>
        <xdr:cNvPr id="2" name="Chart 1"/>
        <xdr:cNvGraphicFramePr/>
      </xdr:nvGraphicFramePr>
      <xdr:xfrm>
        <a:off x="8420040" y="69840"/>
        <a:ext cx="62989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6280</xdr:colOff>
      <xdr:row>18</xdr:row>
      <xdr:rowOff>0</xdr:rowOff>
    </xdr:from>
    <xdr:to>
      <xdr:col>18</xdr:col>
      <xdr:colOff>625680</xdr:colOff>
      <xdr:row>36</xdr:row>
      <xdr:rowOff>82800</xdr:rowOff>
    </xdr:to>
    <xdr:graphicFrame>
      <xdr:nvGraphicFramePr>
        <xdr:cNvPr id="3" name="Chart 1"/>
        <xdr:cNvGraphicFramePr/>
      </xdr:nvGraphicFramePr>
      <xdr:xfrm>
        <a:off x="8439480" y="3613320"/>
        <a:ext cx="6285600" cy="339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35"/>
    <col collapsed="false" customWidth="true" hidden="false" outlineLevel="0" max="9" min="9" style="0" width="18.53"/>
    <col collapsed="false" customWidth="true" hidden="false" outlineLevel="0" max="11" min="11" style="0" width="14.62"/>
    <col collapsed="false" customWidth="true" hidden="false" outlineLevel="0" max="12" min="12" style="0" width="26.53"/>
  </cols>
  <sheetData>
    <row r="2" customFormat="false" ht="21" hidden="false" customHeight="false" outlineLevel="0" collapsed="false">
      <c r="D2" s="1" t="s">
        <v>0</v>
      </c>
    </row>
    <row r="4" customFormat="false" ht="15" hidden="false" customHeight="false" outlineLevel="0" collapsed="false"/>
    <row r="5" customFormat="false" ht="14.5" hidden="false" customHeight="false" outlineLevel="0" collapsed="false">
      <c r="A5" s="2" t="s">
        <v>1</v>
      </c>
      <c r="B5" s="3"/>
      <c r="C5" s="3"/>
      <c r="D5" s="3"/>
      <c r="E5" s="3"/>
      <c r="F5" s="3"/>
      <c r="G5" s="4"/>
      <c r="H5" s="5"/>
      <c r="I5" s="6" t="s">
        <v>2</v>
      </c>
    </row>
    <row r="6" customFormat="false" ht="14.5" hidden="false" customHeight="false" outlineLevel="0" collapsed="false">
      <c r="A6" s="7" t="s">
        <v>3</v>
      </c>
      <c r="B6" s="5"/>
      <c r="C6" s="5"/>
      <c r="D6" s="5"/>
      <c r="E6" s="5"/>
      <c r="F6" s="5"/>
      <c r="G6" s="8"/>
      <c r="H6" s="5"/>
    </row>
    <row r="7" customFormat="false" ht="14.5" hidden="false" customHeight="false" outlineLevel="0" collapsed="false">
      <c r="A7" s="7" t="s">
        <v>4</v>
      </c>
      <c r="B7" s="5"/>
      <c r="C7" s="5"/>
      <c r="D7" s="5"/>
      <c r="E7" s="5"/>
      <c r="F7" s="5"/>
      <c r="G7" s="8"/>
      <c r="H7" s="5"/>
      <c r="J7" s="6" t="s">
        <v>5</v>
      </c>
      <c r="K7" s="6" t="s">
        <v>6</v>
      </c>
      <c r="L7" s="6" t="s">
        <v>7</v>
      </c>
    </row>
    <row r="8" customFormat="false" ht="14.5" hidden="false" customHeight="false" outlineLevel="0" collapsed="false">
      <c r="A8" s="7" t="s">
        <v>8</v>
      </c>
      <c r="B8" s="5"/>
      <c r="C8" s="5"/>
      <c r="D8" s="5"/>
      <c r="E8" s="5"/>
      <c r="F8" s="5"/>
      <c r="G8" s="8"/>
      <c r="H8" s="5"/>
      <c r="I8" s="0" t="s">
        <v>9</v>
      </c>
      <c r="J8" s="9" t="n">
        <v>0.95</v>
      </c>
      <c r="K8" s="9" t="n">
        <v>1.05</v>
      </c>
      <c r="L8" s="10" t="s">
        <v>10</v>
      </c>
    </row>
    <row r="9" customFormat="false" ht="14.5" hidden="false" customHeight="false" outlineLevel="0" collapsed="false">
      <c r="A9" s="7" t="s">
        <v>11</v>
      </c>
      <c r="B9" s="5"/>
      <c r="C9" s="5"/>
      <c r="D9" s="5"/>
      <c r="E9" s="5"/>
      <c r="F9" s="5"/>
      <c r="G9" s="8"/>
      <c r="H9" s="5"/>
      <c r="I9" s="0" t="s">
        <v>12</v>
      </c>
      <c r="J9" s="9" t="n">
        <v>0.925</v>
      </c>
      <c r="K9" s="9" t="n">
        <v>1.075</v>
      </c>
      <c r="L9" s="10" t="s">
        <v>13</v>
      </c>
    </row>
    <row r="10" customFormat="false" ht="14.5" hidden="false" customHeight="false" outlineLevel="0" collapsed="false">
      <c r="A10" s="7" t="s">
        <v>14</v>
      </c>
      <c r="B10" s="5"/>
      <c r="C10" s="5"/>
      <c r="D10" s="5"/>
      <c r="E10" s="5"/>
      <c r="F10" s="5"/>
      <c r="G10" s="8"/>
      <c r="H10" s="5"/>
      <c r="I10" s="0" t="s">
        <v>15</v>
      </c>
      <c r="J10" s="9" t="n">
        <v>0.925</v>
      </c>
      <c r="K10" s="9" t="n">
        <v>1.075</v>
      </c>
      <c r="L10" s="10" t="s">
        <v>16</v>
      </c>
    </row>
    <row r="11" customFormat="false" ht="14.5" hidden="false" customHeight="false" outlineLevel="0" collapsed="false">
      <c r="A11" s="7" t="s">
        <v>17</v>
      </c>
      <c r="B11" s="5"/>
      <c r="C11" s="5"/>
      <c r="D11" s="5"/>
      <c r="E11" s="5"/>
      <c r="F11" s="5"/>
      <c r="G11" s="8"/>
      <c r="H11" s="5"/>
      <c r="L11" s="10" t="s">
        <v>18</v>
      </c>
    </row>
    <row r="12" customFormat="false" ht="14.5" hidden="false" customHeight="false" outlineLevel="0" collapsed="false">
      <c r="A12" s="7" t="s">
        <v>19</v>
      </c>
      <c r="B12" s="5"/>
      <c r="C12" s="5"/>
      <c r="D12" s="5"/>
      <c r="E12" s="5"/>
      <c r="F12" s="5"/>
      <c r="G12" s="8"/>
      <c r="H12" s="5"/>
    </row>
    <row r="13" customFormat="false" ht="14.5" hidden="false" customHeight="false" outlineLevel="0" collapsed="false">
      <c r="A13" s="7" t="s">
        <v>20</v>
      </c>
      <c r="B13" s="5"/>
      <c r="C13" s="5"/>
      <c r="D13" s="5"/>
      <c r="E13" s="5"/>
      <c r="F13" s="5"/>
      <c r="G13" s="8"/>
      <c r="H13" s="5"/>
    </row>
    <row r="14" customFormat="false" ht="14.5" hidden="false" customHeight="false" outlineLevel="0" collapsed="false">
      <c r="A14" s="7" t="s">
        <v>21</v>
      </c>
      <c r="B14" s="5"/>
      <c r="C14" s="5"/>
      <c r="D14" s="5"/>
      <c r="E14" s="5"/>
      <c r="F14" s="5"/>
      <c r="G14" s="8"/>
      <c r="H14" s="5"/>
    </row>
    <row r="15" customFormat="false" ht="14.5" hidden="false" customHeight="false" outlineLevel="0" collapsed="false">
      <c r="A15" s="7" t="s">
        <v>22</v>
      </c>
      <c r="B15" s="5"/>
      <c r="C15" s="5"/>
      <c r="D15" s="5"/>
      <c r="E15" s="5"/>
      <c r="F15" s="5"/>
      <c r="G15" s="8"/>
      <c r="H15" s="5"/>
    </row>
    <row r="16" customFormat="false" ht="14.5" hidden="false" customHeight="false" outlineLevel="0" collapsed="false">
      <c r="A16" s="7" t="s">
        <v>23</v>
      </c>
      <c r="B16" s="5"/>
      <c r="C16" s="5"/>
      <c r="D16" s="5"/>
      <c r="E16" s="5"/>
      <c r="F16" s="5"/>
      <c r="G16" s="8"/>
      <c r="H16" s="5"/>
    </row>
    <row r="17" customFormat="false" ht="14.5" hidden="false" customHeight="false" outlineLevel="0" collapsed="false">
      <c r="A17" s="7" t="s">
        <v>24</v>
      </c>
      <c r="B17" s="5"/>
      <c r="C17" s="5"/>
      <c r="D17" s="5"/>
      <c r="E17" s="5"/>
      <c r="F17" s="5"/>
      <c r="G17" s="8"/>
      <c r="H17" s="5"/>
    </row>
    <row r="18" customFormat="false" ht="14.5" hidden="false" customHeight="false" outlineLevel="0" collapsed="false">
      <c r="A18" s="7" t="s">
        <v>25</v>
      </c>
      <c r="B18" s="5"/>
      <c r="C18" s="5"/>
      <c r="D18" s="5"/>
      <c r="E18" s="5"/>
      <c r="F18" s="5"/>
      <c r="G18" s="8"/>
      <c r="H18" s="5"/>
    </row>
    <row r="19" customFormat="false" ht="14.5" hidden="false" customHeight="false" outlineLevel="0" collapsed="false">
      <c r="A19" s="7" t="s">
        <v>26</v>
      </c>
      <c r="B19" s="5"/>
      <c r="C19" s="5"/>
      <c r="D19" s="5"/>
      <c r="E19" s="5"/>
      <c r="F19" s="5"/>
      <c r="G19" s="8"/>
      <c r="H19" s="5"/>
    </row>
    <row r="20" customFormat="false" ht="14.5" hidden="false" customHeight="false" outlineLevel="0" collapsed="false">
      <c r="A20" s="7" t="s">
        <v>27</v>
      </c>
      <c r="B20" s="5"/>
      <c r="C20" s="5"/>
      <c r="D20" s="5"/>
      <c r="E20" s="5"/>
      <c r="F20" s="5"/>
      <c r="G20" s="8"/>
      <c r="H20" s="5"/>
    </row>
    <row r="21" customFormat="false" ht="14.5" hidden="false" customHeight="false" outlineLevel="0" collapsed="false">
      <c r="A21" s="7" t="s">
        <v>28</v>
      </c>
      <c r="B21" s="5"/>
      <c r="C21" s="5"/>
      <c r="D21" s="5"/>
      <c r="E21" s="5"/>
      <c r="F21" s="5"/>
      <c r="G21" s="8"/>
      <c r="H21" s="5"/>
    </row>
    <row r="22" customFormat="false" ht="14.5" hidden="false" customHeight="false" outlineLevel="0" collapsed="false">
      <c r="A22" s="7" t="s">
        <v>29</v>
      </c>
      <c r="B22" s="5"/>
      <c r="C22" s="5"/>
      <c r="D22" s="5"/>
      <c r="E22" s="5"/>
      <c r="F22" s="5"/>
      <c r="G22" s="8"/>
      <c r="H22" s="5"/>
    </row>
    <row r="23" customFormat="false" ht="14.5" hidden="false" customHeight="false" outlineLevel="0" collapsed="false">
      <c r="A23" s="7" t="s">
        <v>30</v>
      </c>
      <c r="B23" s="5"/>
      <c r="C23" s="5"/>
      <c r="D23" s="5"/>
      <c r="E23" s="5"/>
      <c r="F23" s="5"/>
      <c r="G23" s="8"/>
      <c r="H23" s="5"/>
    </row>
    <row r="24" customFormat="false" ht="14.5" hidden="false" customHeight="false" outlineLevel="0" collapsed="false">
      <c r="A24" s="7" t="s">
        <v>31</v>
      </c>
      <c r="B24" s="5"/>
      <c r="C24" s="5"/>
      <c r="D24" s="5"/>
      <c r="E24" s="5"/>
      <c r="F24" s="5"/>
      <c r="G24" s="8"/>
      <c r="H24" s="5"/>
    </row>
    <row r="25" customFormat="false" ht="14.5" hidden="false" customHeight="false" outlineLevel="0" collapsed="false">
      <c r="A25" s="7" t="s">
        <v>32</v>
      </c>
      <c r="B25" s="5"/>
      <c r="C25" s="5"/>
      <c r="D25" s="5"/>
      <c r="E25" s="5"/>
      <c r="F25" s="5"/>
      <c r="G25" s="8"/>
      <c r="H25" s="5"/>
    </row>
    <row r="26" customFormat="false" ht="15" hidden="false" customHeight="false" outlineLevel="0" collapsed="false">
      <c r="A26" s="11"/>
      <c r="B26" s="12"/>
      <c r="C26" s="12"/>
      <c r="D26" s="12"/>
      <c r="E26" s="12"/>
      <c r="F26" s="12"/>
      <c r="G26" s="13"/>
      <c r="H2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newsheet">
                <anchor moveWithCells="true" sizeWithCells="false">
                  <from>
                    <xdr:col>9</xdr:col>
                    <xdr:colOff>441000</xdr:colOff>
                    <xdr:row>15</xdr:row>
                    <xdr:rowOff>76320</xdr:rowOff>
                  </from>
                  <to>
                    <xdr:col>11</xdr:col>
                    <xdr:colOff>277560</xdr:colOff>
                    <xdr:row>2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4.5" zeroHeight="false" outlineLevelRow="0" outlineLevelCol="0"/>
  <cols>
    <col collapsed="false" customWidth="true" hidden="false" outlineLevel="0" max="4" min="4" style="0" width="11.62"/>
    <col collapsed="false" customWidth="true" hidden="false" outlineLevel="0" max="8" min="8" style="0" width="44.99"/>
  </cols>
  <sheetData>
    <row r="1" customFormat="false" ht="23.5" hidden="false" customHeight="false" outlineLevel="0" collapsed="false">
      <c r="E1" s="14" t="s">
        <v>33</v>
      </c>
      <c r="AA1" s="6" t="s">
        <v>5</v>
      </c>
      <c r="AB1" s="6" t="s">
        <v>6</v>
      </c>
    </row>
    <row r="2" customFormat="false" ht="14.5" hidden="false" customHeight="false" outlineLevel="0" collapsed="false">
      <c r="B2" s="15" t="s">
        <v>34</v>
      </c>
      <c r="C2" s="15"/>
      <c r="D2" s="16" t="s">
        <v>35</v>
      </c>
      <c r="E2" s="15"/>
      <c r="F2" s="15" t="s">
        <v>36</v>
      </c>
      <c r="G2" s="15"/>
      <c r="H2" s="15" t="s">
        <v>37</v>
      </c>
      <c r="K2" s="0" t="s">
        <v>38</v>
      </c>
      <c r="AA2" s="17" t="n">
        <v>0.95</v>
      </c>
      <c r="AB2" s="17" t="n">
        <v>1.05</v>
      </c>
    </row>
    <row r="3" customFormat="false" ht="14.5" hidden="false" customHeight="false" outlineLevel="0" collapsed="false">
      <c r="B3" s="15"/>
      <c r="C3" s="15"/>
      <c r="D3" s="15"/>
      <c r="E3" s="15"/>
      <c r="F3" s="15" t="s">
        <v>39</v>
      </c>
      <c r="G3" s="15"/>
      <c r="H3" s="15" t="s">
        <v>40</v>
      </c>
      <c r="AA3" s="17" t="n">
        <v>0.925</v>
      </c>
      <c r="AB3" s="17" t="n">
        <v>1.075</v>
      </c>
    </row>
    <row r="4" customFormat="false" ht="14.5" hidden="false" customHeight="false" outlineLevel="0" collapsed="false">
      <c r="AA4" s="17" t="n">
        <v>0.925</v>
      </c>
      <c r="AB4" s="17" t="n">
        <v>1.075</v>
      </c>
    </row>
    <row r="5" customFormat="false" ht="14.5" hidden="false" customHeight="false" outlineLevel="0" collapsed="false">
      <c r="B5" s="0" t="s">
        <v>41</v>
      </c>
    </row>
    <row r="6" customFormat="false" ht="29" hidden="false" customHeight="false" outlineLevel="0" collapsed="false">
      <c r="B6" s="18" t="s">
        <v>42</v>
      </c>
      <c r="C6" s="18" t="s">
        <v>43</v>
      </c>
      <c r="D6" s="19" t="s">
        <v>44</v>
      </c>
      <c r="E6" s="19" t="s">
        <v>45</v>
      </c>
      <c r="F6" s="19" t="s">
        <v>46</v>
      </c>
      <c r="G6" s="19" t="s">
        <v>47</v>
      </c>
      <c r="H6" s="19" t="s">
        <v>7</v>
      </c>
      <c r="T6" s="20" t="s">
        <v>44</v>
      </c>
      <c r="U6" s="20" t="s">
        <v>46</v>
      </c>
    </row>
    <row r="7" customFormat="false" ht="14.5" hidden="false" customHeight="false" outlineLevel="0" collapsed="false">
      <c r="B7" s="21" t="n">
        <v>0</v>
      </c>
      <c r="C7" s="22"/>
      <c r="D7" s="23" t="n">
        <f aca="false">B7/7</f>
        <v>0</v>
      </c>
      <c r="E7" s="23" t="n">
        <f aca="false">ROUNDDOWN(B7/7,0)</f>
        <v>0</v>
      </c>
      <c r="F7" s="23" t="n">
        <f aca="false">VLOOKUP(E7,Standards!$B$6:$J$36,HLOOKUP($D$2,Standards!$C$2:$J$3,2,FALSE())+1,FALSE())+(VLOOKUP(E7+1,Standards!$B$6:$J$36,HLOOKUP($D$2,Standards!$C$2:$J$3,2,FALSE())+1,FALSE())-VLOOKUP(E7,Standards!$B$6:$J$36,HLOOKUP($D$2,Standards!$C$2:$J$3,2,FALSE())+1,FALSE()))*(D7-E7)</f>
        <v>0</v>
      </c>
      <c r="G7" s="24" t="e">
        <f aca="false">IF(C7="",NA(),C7/F7)</f>
        <v>#N/A</v>
      </c>
      <c r="H7" s="25" t="e">
        <f aca="false">IF(AND(G7&gt;Instructions!J$8,G7&lt;Instructions!K$8),Instructions!L$8,IF(AND(G7&gt;Instructions!J$9,G7&lt;Instructions!K$9),Instructions!L$9,IF(G7&lt;Instructions!J$10,Instructions!L$10,Instructions!L$11)))</f>
        <v>#N/A</v>
      </c>
      <c r="S7" s="0" t="n">
        <v>0</v>
      </c>
      <c r="T7" s="0" t="n">
        <v>0</v>
      </c>
      <c r="U7" s="26" t="n">
        <f aca="false">VLOOKUP(T7,Standards!$B$6:$J$36,HLOOKUP($D$2,Standards!$C$2:$J$3,2,FALSE())+1,FALSE())+(VLOOKUP(T7+1,Standards!$B$6:$J$36,HLOOKUP($D$2,Standards!$C$2:$J$3,2,FALSE())+1,FALSE())-VLOOKUP(T7,Standards!$B$6:$J$36,HLOOKUP($D$2,Standards!$C$2:$J$3,2,FALSE())+1,FALSE()))*(S7-T7)</f>
        <v>0</v>
      </c>
    </row>
    <row r="8" customFormat="false" ht="14.5" hidden="false" customHeight="false" outlineLevel="0" collapsed="false">
      <c r="B8" s="21" t="n">
        <v>7</v>
      </c>
      <c r="C8" s="22"/>
      <c r="D8" s="23" t="n">
        <f aca="false">B8/7</f>
        <v>1</v>
      </c>
      <c r="E8" s="23" t="n">
        <f aca="false">ROUNDDOWN(B8/7,0)</f>
        <v>1</v>
      </c>
      <c r="F8" s="23" t="n">
        <f aca="false">VLOOKUP(E8,Standards!$B$6:$J$36,HLOOKUP($D$2,Standards!$C$2:$J$3,2,FALSE())+1,FALSE())+(VLOOKUP(E8+1,Standards!$B$6:$J$36,HLOOKUP($D$2,Standards!$C$2:$J$3,2,FALSE())+1,FALSE())-VLOOKUP(E8,Standards!$B$6:$J$36,HLOOKUP($D$2,Standards!$C$2:$J$3,2,FALSE())+1,FALSE()))*(D8-E8)</f>
        <v>0.15</v>
      </c>
      <c r="G8" s="24" t="e">
        <f aca="false">IF(C8="",NA(),C8/F8)</f>
        <v>#N/A</v>
      </c>
      <c r="H8" s="25" t="e">
        <f aca="false">IF(AND(G8&gt;Instructions!J$8,G8&lt;Instructions!K$8),Instructions!L$8,IF(AND(G8&gt;Instructions!J$9,G8&lt;Instructions!K$9),Instructions!L$9,IF(G8&lt;Instructions!J$10,Instructions!L$10,Instructions!L$11)))</f>
        <v>#N/A</v>
      </c>
      <c r="S8" s="0" t="n">
        <v>1</v>
      </c>
      <c r="T8" s="0" t="n">
        <v>1</v>
      </c>
      <c r="U8" s="26" t="n">
        <f aca="false">VLOOKUP(T8,Standards!$B$6:$J$36,HLOOKUP($D$2,Standards!$C$2:$J$3,2,FALSE())+1,FALSE())+(VLOOKUP(T8+1,Standards!$B$6:$J$36,HLOOKUP($D$2,Standards!$C$2:$J$3,2,FALSE())+1,FALSE())-VLOOKUP(T8,Standards!$B$6:$J$36,HLOOKUP($D$2,Standards!$C$2:$J$3,2,FALSE())+1,FALSE()))*(S8-T8)</f>
        <v>0.15</v>
      </c>
    </row>
    <row r="9" customFormat="false" ht="14.5" hidden="false" customHeight="false" outlineLevel="0" collapsed="false">
      <c r="B9" s="21" t="n">
        <v>14</v>
      </c>
      <c r="C9" s="22"/>
      <c r="D9" s="23" t="n">
        <f aca="false">B9/7</f>
        <v>2</v>
      </c>
      <c r="E9" s="23" t="n">
        <f aca="false">ROUNDDOWN(B9/7,0)</f>
        <v>2</v>
      </c>
      <c r="F9" s="23" t="n">
        <f aca="false">VLOOKUP(E9,Standards!$B$6:$J$36,HLOOKUP($D$2,Standards!$C$2:$J$3,2,FALSE())+1,FALSE())+(VLOOKUP(E9+1,Standards!$B$6:$J$36,HLOOKUP($D$2,Standards!$C$2:$J$3,2,FALSE())+1,FALSE())-VLOOKUP(E9,Standards!$B$6:$J$36,HLOOKUP($D$2,Standards!$C$2:$J$3,2,FALSE())+1,FALSE()))*(D9-E9)</f>
        <v>0.27</v>
      </c>
      <c r="G9" s="24" t="e">
        <f aca="false">IF(C9="",NA(),C9/F9)</f>
        <v>#N/A</v>
      </c>
      <c r="H9" s="25" t="e">
        <f aca="false">IF(AND(G9&gt;Instructions!J$8,G9&lt;Instructions!K$8),Instructions!L$8,IF(AND(G9&gt;Instructions!J$9,G9&lt;Instructions!K$9),Instructions!L$9,IF(G9&lt;Instructions!J$10,Instructions!L$10,Instructions!L$11)))</f>
        <v>#N/A</v>
      </c>
      <c r="S9" s="0" t="n">
        <v>2</v>
      </c>
      <c r="T9" s="0" t="n">
        <v>2</v>
      </c>
      <c r="U9" s="26" t="n">
        <f aca="false">VLOOKUP(T9,Standards!$B$6:$J$36,HLOOKUP($D$2,Standards!$C$2:$J$3,2,FALSE())+1,FALSE())+(VLOOKUP(T9+1,Standards!$B$6:$J$36,HLOOKUP($D$2,Standards!$C$2:$J$3,2,FALSE())+1,FALSE())-VLOOKUP(T9,Standards!$B$6:$J$36,HLOOKUP($D$2,Standards!$C$2:$J$3,2,FALSE())+1,FALSE()))*(S9-T9)</f>
        <v>0.27</v>
      </c>
    </row>
    <row r="10" customFormat="false" ht="14.5" hidden="false" customHeight="false" outlineLevel="0" collapsed="false">
      <c r="B10" s="21" t="n">
        <v>21</v>
      </c>
      <c r="C10" s="22"/>
      <c r="D10" s="23" t="n">
        <f aca="false">B10/7</f>
        <v>3</v>
      </c>
      <c r="E10" s="23" t="n">
        <f aca="false">ROUNDDOWN(B10/7,0)</f>
        <v>3</v>
      </c>
      <c r="F10" s="23" t="n">
        <f aca="false">VLOOKUP(E10,Standards!$B$6:$J$36,HLOOKUP($D$2,Standards!$C$2:$J$3,2,FALSE())+1,FALSE())+(VLOOKUP(E10+1,Standards!$B$6:$J$36,HLOOKUP($D$2,Standards!$C$2:$J$3,2,FALSE())+1,FALSE())-VLOOKUP(E10,Standards!$B$6:$J$36,HLOOKUP($D$2,Standards!$C$2:$J$3,2,FALSE())+1,FALSE()))*(D10-E10)</f>
        <v>0.5</v>
      </c>
      <c r="G10" s="24" t="e">
        <f aca="false">IF(C10="",NA(),C10/F10)</f>
        <v>#N/A</v>
      </c>
      <c r="H10" s="25" t="e">
        <f aca="false">IF(AND(G10&gt;Instructions!J$8,G10&lt;Instructions!K$8),Instructions!L$8,IF(AND(G10&gt;Instructions!J$9,G10&lt;Instructions!K$9),Instructions!L$9,IF(G10&lt;Instructions!J$10,Instructions!L$10,Instructions!L$11)))</f>
        <v>#N/A</v>
      </c>
      <c r="S10" s="0" t="n">
        <v>3</v>
      </c>
      <c r="T10" s="0" t="n">
        <v>3</v>
      </c>
      <c r="U10" s="26" t="n">
        <f aca="false">VLOOKUP(T10,Standards!$B$6:$J$36,HLOOKUP($D$2,Standards!$C$2:$J$3,2,FALSE())+1,FALSE())+(VLOOKUP(T10+1,Standards!$B$6:$J$36,HLOOKUP($D$2,Standards!$C$2:$J$3,2,FALSE())+1,FALSE())-VLOOKUP(T10,Standards!$B$6:$J$36,HLOOKUP($D$2,Standards!$C$2:$J$3,2,FALSE())+1,FALSE()))*(S10-T10)</f>
        <v>0.5</v>
      </c>
    </row>
    <row r="11" customFormat="false" ht="14.5" hidden="false" customHeight="false" outlineLevel="0" collapsed="false">
      <c r="B11" s="21" t="n">
        <v>28</v>
      </c>
      <c r="C11" s="22"/>
      <c r="D11" s="23" t="n">
        <f aca="false">B11/7</f>
        <v>4</v>
      </c>
      <c r="E11" s="23" t="n">
        <f aca="false">ROUNDDOWN(B11/7,0)</f>
        <v>4</v>
      </c>
      <c r="F11" s="23" t="n">
        <f aca="false">VLOOKUP(E11,Standards!$B$6:$J$36,HLOOKUP($D$2,Standards!$C$2:$J$3,2,FALSE())+1,FALSE())+(VLOOKUP(E11+1,Standards!$B$6:$J$36,HLOOKUP($D$2,Standards!$C$2:$J$3,2,FALSE())+1,FALSE())-VLOOKUP(E11,Standards!$B$6:$J$36,HLOOKUP($D$2,Standards!$C$2:$J$3,2,FALSE())+1,FALSE()))*(D11-E11)</f>
        <v>0.82</v>
      </c>
      <c r="G11" s="24" t="e">
        <f aca="false">IF(C11="",NA(),C11/F11)</f>
        <v>#N/A</v>
      </c>
      <c r="H11" s="25" t="e">
        <f aca="false">IF(AND(G11&gt;Instructions!J$8,G11&lt;Instructions!K$8),Instructions!L$8,IF(AND(G11&gt;Instructions!J$9,G11&lt;Instructions!K$9),Instructions!L$9,IF(G11&lt;Instructions!J$10,Instructions!L$10,Instructions!L$11)))</f>
        <v>#N/A</v>
      </c>
      <c r="S11" s="0" t="n">
        <v>4</v>
      </c>
      <c r="T11" s="0" t="n">
        <v>4</v>
      </c>
      <c r="U11" s="26" t="n">
        <f aca="false">VLOOKUP(T11,Standards!$B$6:$J$36,HLOOKUP($D$2,Standards!$C$2:$J$3,2,FALSE())+1,FALSE())+(VLOOKUP(T11+1,Standards!$B$6:$J$36,HLOOKUP($D$2,Standards!$C$2:$J$3,2,FALSE())+1,FALSE())-VLOOKUP(T11,Standards!$B$6:$J$36,HLOOKUP($D$2,Standards!$C$2:$J$3,2,FALSE())+1,FALSE()))*(S11-T11)</f>
        <v>0.82</v>
      </c>
    </row>
    <row r="12" customFormat="false" ht="14.5" hidden="false" customHeight="false" outlineLevel="0" collapsed="false">
      <c r="B12" s="21" t="n">
        <v>35</v>
      </c>
      <c r="C12" s="22"/>
      <c r="D12" s="23" t="n">
        <f aca="false">B12/7</f>
        <v>5</v>
      </c>
      <c r="E12" s="23" t="n">
        <f aca="false">ROUNDDOWN(B12/7,0)</f>
        <v>5</v>
      </c>
      <c r="F12" s="23" t="n">
        <f aca="false">VLOOKUP(E12,Standards!$B$6:$J$36,HLOOKUP($D$2,Standards!$C$2:$J$3,2,FALSE())+1,FALSE())+(VLOOKUP(E12+1,Standards!$B$6:$J$36,HLOOKUP($D$2,Standards!$C$2:$J$3,2,FALSE())+1,FALSE())-VLOOKUP(E12,Standards!$B$6:$J$36,HLOOKUP($D$2,Standards!$C$2:$J$3,2,FALSE())+1,FALSE()))*(D12-E12)</f>
        <v>1.22</v>
      </c>
      <c r="G12" s="24" t="e">
        <f aca="false">IF(C12="",NA(),C12/F12)</f>
        <v>#N/A</v>
      </c>
      <c r="H12" s="25" t="e">
        <f aca="false">IF(AND(G12&gt;Instructions!J$8,G12&lt;Instructions!K$8),Instructions!L$8,IF(AND(G12&gt;Instructions!J$9,G12&lt;Instructions!K$9),Instructions!L$9,IF(G12&lt;Instructions!J$10,Instructions!L$10,Instructions!L$11)))</f>
        <v>#N/A</v>
      </c>
      <c r="S12" s="0" t="n">
        <v>5</v>
      </c>
      <c r="T12" s="0" t="n">
        <v>5</v>
      </c>
      <c r="U12" s="26" t="n">
        <f aca="false">VLOOKUP(T12,Standards!$B$6:$J$36,HLOOKUP($D$2,Standards!$C$2:$J$3,2,FALSE())+1,FALSE())+(VLOOKUP(T12+1,Standards!$B$6:$J$36,HLOOKUP($D$2,Standards!$C$2:$J$3,2,FALSE())+1,FALSE())-VLOOKUP(T12,Standards!$B$6:$J$36,HLOOKUP($D$2,Standards!$C$2:$J$3,2,FALSE())+1,FALSE()))*(S12-T12)</f>
        <v>1.22</v>
      </c>
    </row>
    <row r="13" customFormat="false" ht="14.5" hidden="false" customHeight="false" outlineLevel="0" collapsed="false">
      <c r="B13" s="21" t="n">
        <v>42</v>
      </c>
      <c r="C13" s="22"/>
      <c r="D13" s="23" t="n">
        <f aca="false">B13/7</f>
        <v>6</v>
      </c>
      <c r="E13" s="23" t="n">
        <f aca="false">ROUNDDOWN(B13/7,0)</f>
        <v>6</v>
      </c>
      <c r="F13" s="23" t="n">
        <f aca="false">VLOOKUP(E13,Standards!$B$6:$J$36,HLOOKUP($D$2,Standards!$C$2:$J$3,2,FALSE())+1,FALSE())+(VLOOKUP(E13+1,Standards!$B$6:$J$36,HLOOKUP($D$2,Standards!$C$2:$J$3,2,FALSE())+1,FALSE())-VLOOKUP(E13,Standards!$B$6:$J$36,HLOOKUP($D$2,Standards!$C$2:$J$3,2,FALSE())+1,FALSE()))*(D13-E13)</f>
        <v>1.68</v>
      </c>
      <c r="G13" s="24" t="e">
        <f aca="false">IF(C13="",NA(),C13/F13)</f>
        <v>#N/A</v>
      </c>
      <c r="H13" s="25" t="e">
        <f aca="false">IF(AND(G13&gt;Instructions!J$8,G13&lt;Instructions!K$8),Instructions!L$8,IF(AND(G13&gt;Instructions!J$9,G13&lt;Instructions!K$9),Instructions!L$9,IF(G13&lt;Instructions!J$10,Instructions!L$10,Instructions!L$11)))</f>
        <v>#N/A</v>
      </c>
      <c r="S13" s="0" t="n">
        <v>6</v>
      </c>
      <c r="T13" s="0" t="n">
        <v>6</v>
      </c>
      <c r="U13" s="26" t="n">
        <f aca="false">VLOOKUP(T13,Standards!$B$6:$J$36,HLOOKUP($D$2,Standards!$C$2:$J$3,2,FALSE())+1,FALSE())+(VLOOKUP(T13+1,Standards!$B$6:$J$36,HLOOKUP($D$2,Standards!$C$2:$J$3,2,FALSE())+1,FALSE())-VLOOKUP(T13,Standards!$B$6:$J$36,HLOOKUP($D$2,Standards!$C$2:$J$3,2,FALSE())+1,FALSE()))*(S13-T13)</f>
        <v>1.68</v>
      </c>
    </row>
    <row r="14" customFormat="false" ht="14.5" hidden="false" customHeight="false" outlineLevel="0" collapsed="false">
      <c r="B14" s="21" t="n">
        <v>49</v>
      </c>
      <c r="C14" s="22"/>
      <c r="D14" s="23" t="n">
        <f aca="false">B14/7</f>
        <v>7</v>
      </c>
      <c r="E14" s="23" t="n">
        <f aca="false">ROUNDDOWN(B14/7,0)</f>
        <v>7</v>
      </c>
      <c r="F14" s="23" t="n">
        <f aca="false">VLOOKUP(E14,Standards!$B$6:$J$36,HLOOKUP($D$2,Standards!$C$2:$J$3,2,FALSE())+1,FALSE())+(VLOOKUP(E14+1,Standards!$B$6:$J$36,HLOOKUP($D$2,Standards!$C$2:$J$3,2,FALSE())+1,FALSE())-VLOOKUP(E14,Standards!$B$6:$J$36,HLOOKUP($D$2,Standards!$C$2:$J$3,2,FALSE())+1,FALSE()))*(D14-E14)</f>
        <v>2.1998</v>
      </c>
      <c r="G14" s="24" t="e">
        <f aca="false">IF(C14="",NA(),C14/F14)</f>
        <v>#N/A</v>
      </c>
      <c r="H14" s="25" t="e">
        <f aca="false">IF(AND(G14&gt;Instructions!J$8,G14&lt;Instructions!K$8),Instructions!L$8,IF(AND(G14&gt;Instructions!J$9,G14&lt;Instructions!K$9),Instructions!L$9,IF(G14&lt;Instructions!J$10,Instructions!L$10,Instructions!L$11)))</f>
        <v>#N/A</v>
      </c>
      <c r="S14" s="0" t="n">
        <v>7</v>
      </c>
      <c r="T14" s="0" t="n">
        <v>7</v>
      </c>
      <c r="U14" s="26" t="n">
        <f aca="false">VLOOKUP(T14,Standards!$B$6:$J$36,HLOOKUP($D$2,Standards!$C$2:$J$3,2,FALSE())+1,FALSE())+(VLOOKUP(T14+1,Standards!$B$6:$J$36,HLOOKUP($D$2,Standards!$C$2:$J$3,2,FALSE())+1,FALSE())-VLOOKUP(T14,Standards!$B$6:$J$36,HLOOKUP($D$2,Standards!$C$2:$J$3,2,FALSE())+1,FALSE()))*(S14-T14)</f>
        <v>2.1998</v>
      </c>
    </row>
    <row r="15" customFormat="false" ht="14.5" hidden="false" customHeight="false" outlineLevel="0" collapsed="false">
      <c r="B15" s="21" t="n">
        <v>56</v>
      </c>
      <c r="C15" s="22"/>
      <c r="D15" s="23" t="n">
        <f aca="false">B15/7</f>
        <v>8</v>
      </c>
      <c r="E15" s="23" t="n">
        <f aca="false">ROUNDDOWN(B15/7,0)</f>
        <v>8</v>
      </c>
      <c r="F15" s="23" t="n">
        <f aca="false">VLOOKUP(E15,Standards!$B$6:$J$36,HLOOKUP($D$2,Standards!$C$2:$J$3,2,FALSE())+1,FALSE())+(VLOOKUP(E15+1,Standards!$B$6:$J$36,HLOOKUP($D$2,Standards!$C$2:$J$3,2,FALSE())+1,FALSE())-VLOOKUP(E15,Standards!$B$6:$J$36,HLOOKUP($D$2,Standards!$C$2:$J$3,2,FALSE())+1,FALSE()))*(D15-E15)</f>
        <v>2.76</v>
      </c>
      <c r="G15" s="24" t="e">
        <f aca="false">IF(C15="",NA(),C15/F15)</f>
        <v>#N/A</v>
      </c>
      <c r="H15" s="25" t="e">
        <f aca="false">IF(AND(G15&gt;Instructions!J$8,G15&lt;Instructions!K$8),Instructions!L$8,IF(AND(G15&gt;Instructions!J$9,G15&lt;Instructions!K$9),Instructions!L$9,IF(G15&lt;Instructions!J$10,Instructions!L$10,Instructions!L$11)))</f>
        <v>#N/A</v>
      </c>
      <c r="S15" s="0" t="n">
        <v>8</v>
      </c>
      <c r="T15" s="0" t="n">
        <v>8</v>
      </c>
      <c r="U15" s="26" t="n">
        <f aca="false">VLOOKUP(T15,Standards!$B$6:$J$36,HLOOKUP($D$2,Standards!$C$2:$J$3,2,FALSE())+1,FALSE())+(VLOOKUP(T15+1,Standards!$B$6:$J$36,HLOOKUP($D$2,Standards!$C$2:$J$3,2,FALSE())+1,FALSE())-VLOOKUP(T15,Standards!$B$6:$J$36,HLOOKUP($D$2,Standards!$C$2:$J$3,2,FALSE())+1,FALSE()))*(S15-T15)</f>
        <v>2.76</v>
      </c>
    </row>
    <row r="16" customFormat="false" ht="14.5" hidden="false" customHeight="false" outlineLevel="0" collapsed="false">
      <c r="B16" s="21" t="n">
        <v>63</v>
      </c>
      <c r="C16" s="22"/>
      <c r="D16" s="23" t="n">
        <f aca="false">B16/7</f>
        <v>9</v>
      </c>
      <c r="E16" s="23" t="n">
        <f aca="false">ROUNDDOWN(B16/7,0)</f>
        <v>9</v>
      </c>
      <c r="F16" s="23" t="n">
        <f aca="false">VLOOKUP(E16,Standards!$B$6:$J$36,HLOOKUP($D$2,Standards!$C$2:$J$3,2,FALSE())+1,FALSE())+(VLOOKUP(E16+1,Standards!$B$6:$J$36,HLOOKUP($D$2,Standards!$C$2:$J$3,2,FALSE())+1,FALSE())-VLOOKUP(E16,Standards!$B$6:$J$36,HLOOKUP($D$2,Standards!$C$2:$J$3,2,FALSE())+1,FALSE()))*(D16-E16)</f>
        <v>3.36</v>
      </c>
      <c r="G16" s="24" t="e">
        <f aca="false">IF(C16="",NA(),C16/F16)</f>
        <v>#N/A</v>
      </c>
      <c r="H16" s="25" t="e">
        <f aca="false">IF(AND(G16&gt;Instructions!J$8,G16&lt;Instructions!K$8),Instructions!L$8,IF(AND(G16&gt;Instructions!J$9,G16&lt;Instructions!K$9),Instructions!L$9,IF(G16&lt;Instructions!J$10,Instructions!L$10,Instructions!L$11)))</f>
        <v>#N/A</v>
      </c>
      <c r="S16" s="0" t="n">
        <v>9</v>
      </c>
      <c r="T16" s="0" t="n">
        <v>9</v>
      </c>
      <c r="U16" s="26" t="n">
        <f aca="false">VLOOKUP(T16,Standards!$B$6:$J$36,HLOOKUP($D$2,Standards!$C$2:$J$3,2,FALSE())+1,FALSE())+(VLOOKUP(T16+1,Standards!$B$6:$J$36,HLOOKUP($D$2,Standards!$C$2:$J$3,2,FALSE())+1,FALSE())-VLOOKUP(T16,Standards!$B$6:$J$36,HLOOKUP($D$2,Standards!$C$2:$J$3,2,FALSE())+1,FALSE()))*(S16-T16)</f>
        <v>3.36</v>
      </c>
    </row>
    <row r="17" customFormat="false" ht="14.5" hidden="false" customHeight="false" outlineLevel="0" collapsed="false">
      <c r="B17" s="21" t="n">
        <v>70</v>
      </c>
      <c r="C17" s="22"/>
      <c r="D17" s="23" t="n">
        <f aca="false">B17/7</f>
        <v>10</v>
      </c>
      <c r="E17" s="23" t="n">
        <f aca="false">ROUNDDOWN(B17/7,0)</f>
        <v>10</v>
      </c>
      <c r="F17" s="23" t="n">
        <f aca="false">VLOOKUP(E17,Standards!$B$6:$J$36,HLOOKUP($D$2,Standards!$C$2:$J$3,2,FALSE())+1,FALSE())+(VLOOKUP(E17+1,Standards!$B$6:$J$36,HLOOKUP($D$2,Standards!$C$2:$J$3,2,FALSE())+1,FALSE())-VLOOKUP(E17,Standards!$B$6:$J$36,HLOOKUP($D$2,Standards!$C$2:$J$3,2,FALSE())+1,FALSE()))*(D17-E17)</f>
        <v>3.98</v>
      </c>
      <c r="G17" s="24" t="e">
        <f aca="false">IF(C17="",NA(),C17/F17)</f>
        <v>#N/A</v>
      </c>
      <c r="H17" s="25" t="e">
        <f aca="false">IF(AND(G17&gt;Instructions!J$8,G17&lt;Instructions!K$8),Instructions!L$8,IF(AND(G17&gt;Instructions!J$9,G17&lt;Instructions!K$9),Instructions!L$9,IF(G17&lt;Instructions!J$10,Instructions!L$10,Instructions!L$11)))</f>
        <v>#N/A</v>
      </c>
      <c r="S17" s="0" t="n">
        <v>10</v>
      </c>
      <c r="T17" s="0" t="n">
        <v>10</v>
      </c>
      <c r="U17" s="26" t="n">
        <f aca="false">VLOOKUP(T17,Standards!$B$6:$J$36,HLOOKUP($D$2,Standards!$C$2:$J$3,2,FALSE())+1,FALSE())+(VLOOKUP(T17+1,Standards!$B$6:$J$36,HLOOKUP($D$2,Standards!$C$2:$J$3,2,FALSE())+1,FALSE())-VLOOKUP(T17,Standards!$B$6:$J$36,HLOOKUP($D$2,Standards!$C$2:$J$3,2,FALSE())+1,FALSE()))*(S17-T17)</f>
        <v>3.98</v>
      </c>
    </row>
    <row r="18" customFormat="false" ht="14.5" hidden="false" customHeight="false" outlineLevel="0" collapsed="false">
      <c r="B18" s="21" t="n">
        <v>77</v>
      </c>
      <c r="C18" s="22"/>
      <c r="D18" s="23" t="n">
        <f aca="false">B18/7</f>
        <v>11</v>
      </c>
      <c r="E18" s="23" t="n">
        <f aca="false">ROUNDDOWN(B18/7,0)</f>
        <v>11</v>
      </c>
      <c r="F18" s="23" t="n">
        <f aca="false">VLOOKUP(E18,Standards!$B$6:$J$36,HLOOKUP($D$2,Standards!$C$2:$J$3,2,FALSE())+1,FALSE())+(VLOOKUP(E18+1,Standards!$B$6:$J$36,HLOOKUP($D$2,Standards!$C$2:$J$3,2,FALSE())+1,FALSE())-VLOOKUP(E18,Standards!$B$6:$J$36,HLOOKUP($D$2,Standards!$C$2:$J$3,2,FALSE())+1,FALSE()))*(D18-E18)</f>
        <v>4.62</v>
      </c>
      <c r="G18" s="24" t="e">
        <f aca="false">IF(C18="",NA(),C18/F18)</f>
        <v>#N/A</v>
      </c>
      <c r="H18" s="25" t="e">
        <f aca="false">IF(AND(G18&gt;Instructions!J$8,G18&lt;Instructions!K$8),Instructions!L$8,IF(AND(G18&gt;Instructions!J$9,G18&lt;Instructions!K$9),Instructions!L$9,IF(G18&lt;Instructions!J$10,Instructions!L$10,Instructions!L$11)))</f>
        <v>#N/A</v>
      </c>
      <c r="S18" s="0" t="n">
        <v>11</v>
      </c>
      <c r="T18" s="0" t="n">
        <v>11</v>
      </c>
      <c r="U18" s="26" t="n">
        <f aca="false">VLOOKUP(T18,Standards!$B$6:$J$36,HLOOKUP($D$2,Standards!$C$2:$J$3,2,FALSE())+1,FALSE())+(VLOOKUP(T18+1,Standards!$B$6:$J$36,HLOOKUP($D$2,Standards!$C$2:$J$3,2,FALSE())+1,FALSE())-VLOOKUP(T18,Standards!$B$6:$J$36,HLOOKUP($D$2,Standards!$C$2:$J$3,2,FALSE())+1,FALSE()))*(S18-T18)</f>
        <v>4.62</v>
      </c>
    </row>
    <row r="19" customFormat="false" ht="14.5" hidden="false" customHeight="false" outlineLevel="0" collapsed="false">
      <c r="B19" s="21" t="n">
        <v>84</v>
      </c>
      <c r="C19" s="22"/>
      <c r="D19" s="23" t="n">
        <f aca="false">B19/7</f>
        <v>12</v>
      </c>
      <c r="E19" s="23" t="n">
        <f aca="false">ROUNDDOWN(B19/7,0)</f>
        <v>12</v>
      </c>
      <c r="F19" s="23" t="n">
        <f aca="false">VLOOKUP(E19,Standards!$B$6:$J$36,HLOOKUP($D$2,Standards!$C$2:$J$3,2,FALSE())+1,FALSE())+(VLOOKUP(E19+1,Standards!$B$6:$J$36,HLOOKUP($D$2,Standards!$C$2:$J$3,2,FALSE())+1,FALSE())-VLOOKUP(E19,Standards!$B$6:$J$36,HLOOKUP($D$2,Standards!$C$2:$J$3,2,FALSE())+1,FALSE()))*(D19-E19)</f>
        <v>5.27</v>
      </c>
      <c r="G19" s="24" t="e">
        <f aca="false">IF(C19="",NA(),C19/F19)</f>
        <v>#N/A</v>
      </c>
      <c r="H19" s="25" t="e">
        <f aca="false">IF(AND(G19&gt;Instructions!J$8,G19&lt;Instructions!K$8),Instructions!L$8,IF(AND(G19&gt;Instructions!J$9,G19&lt;Instructions!K$9),Instructions!L$9,IF(G19&lt;Instructions!J$10,Instructions!L$10,Instructions!L$11)))</f>
        <v>#N/A</v>
      </c>
      <c r="S19" s="0" t="n">
        <v>12</v>
      </c>
      <c r="T19" s="0" t="n">
        <v>12</v>
      </c>
      <c r="U19" s="26" t="n">
        <f aca="false">VLOOKUP(T19,Standards!$B$6:$J$36,HLOOKUP($D$2,Standards!$C$2:$J$3,2,FALSE())+1,FALSE())+(VLOOKUP(T19+1,Standards!$B$6:$J$36,HLOOKUP($D$2,Standards!$C$2:$J$3,2,FALSE())+1,FALSE())-VLOOKUP(T19,Standards!$B$6:$J$36,HLOOKUP($D$2,Standards!$C$2:$J$3,2,FALSE())+1,FALSE()))*(S19-T19)</f>
        <v>5.27</v>
      </c>
    </row>
    <row r="20" customFormat="false" ht="14.5" hidden="false" customHeight="false" outlineLevel="0" collapsed="false">
      <c r="B20" s="21" t="n">
        <v>91</v>
      </c>
      <c r="C20" s="22"/>
      <c r="D20" s="23" t="n">
        <f aca="false">B20/7</f>
        <v>13</v>
      </c>
      <c r="E20" s="23" t="n">
        <f aca="false">ROUNDDOWN(B20/7,0)</f>
        <v>13</v>
      </c>
      <c r="F20" s="23" t="n">
        <f aca="false">VLOOKUP(E20,Standards!$B$6:$J$36,HLOOKUP($D$2,Standards!$C$2:$J$3,2,FALSE())+1,FALSE())+(VLOOKUP(E20+1,Standards!$B$6:$J$36,HLOOKUP($D$2,Standards!$C$2:$J$3,2,FALSE())+1,FALSE())-VLOOKUP(E20,Standards!$B$6:$J$36,HLOOKUP($D$2,Standards!$C$2:$J$3,2,FALSE())+1,FALSE()))*(D20-E20)</f>
        <v>5.92</v>
      </c>
      <c r="G20" s="24" t="e">
        <f aca="false">IF(C20="",NA(),C20/F20)</f>
        <v>#N/A</v>
      </c>
      <c r="H20" s="25" t="e">
        <f aca="false">IF(AND(G20&gt;Instructions!J$8,G20&lt;Instructions!K$8),Instructions!L$8,IF(AND(G20&gt;Instructions!J$9,G20&lt;Instructions!K$9),Instructions!L$9,IF(G20&lt;Instructions!J$10,Instructions!L$10,Instructions!L$11)))</f>
        <v>#N/A</v>
      </c>
      <c r="S20" s="0" t="n">
        <v>13</v>
      </c>
      <c r="T20" s="0" t="n">
        <v>13</v>
      </c>
      <c r="U20" s="26" t="n">
        <f aca="false">VLOOKUP(T20,Standards!$B$6:$J$36,HLOOKUP($D$2,Standards!$C$2:$J$3,2,FALSE())+1,FALSE())+(VLOOKUP(T20+1,Standards!$B$6:$J$36,HLOOKUP($D$2,Standards!$C$2:$J$3,2,FALSE())+1,FALSE())-VLOOKUP(T20,Standards!$B$6:$J$36,HLOOKUP($D$2,Standards!$C$2:$J$3,2,FALSE())+1,FALSE()))*(S20-T20)</f>
        <v>5.92</v>
      </c>
    </row>
    <row r="21" customFormat="false" ht="14.5" hidden="false" customHeight="false" outlineLevel="0" collapsed="false">
      <c r="B21" s="21" t="n">
        <v>98</v>
      </c>
      <c r="C21" s="22"/>
      <c r="D21" s="23" t="n">
        <f aca="false">B21/7</f>
        <v>14</v>
      </c>
      <c r="E21" s="23" t="n">
        <f aca="false">ROUNDDOWN(B21/7,0)</f>
        <v>14</v>
      </c>
      <c r="F21" s="23" t="n">
        <f aca="false">VLOOKUP(E21,Standards!$B$6:$J$36,HLOOKUP($D$2,Standards!$C$2:$J$3,2,FALSE())+1,FALSE())+(VLOOKUP(E21+1,Standards!$B$6:$J$36,HLOOKUP($D$2,Standards!$C$2:$J$3,2,FALSE())+1,FALSE())-VLOOKUP(E21,Standards!$B$6:$J$36,HLOOKUP($D$2,Standards!$C$2:$J$3,2,FALSE())+1,FALSE()))*(D21-E21)</f>
        <v>6.56</v>
      </c>
      <c r="G21" s="24" t="e">
        <f aca="false">IF(C21="",NA(),C21/F21)</f>
        <v>#N/A</v>
      </c>
      <c r="H21" s="25" t="e">
        <f aca="false">IF(AND(G21&gt;Instructions!J$8,G21&lt;Instructions!K$8),Instructions!L$8,IF(AND(G21&gt;Instructions!J$9,G21&lt;Instructions!K$9),Instructions!L$9,IF(G21&lt;Instructions!J$10,Instructions!L$10,Instructions!L$11)))</f>
        <v>#N/A</v>
      </c>
      <c r="S21" s="0" t="n">
        <v>14</v>
      </c>
      <c r="T21" s="0" t="n">
        <v>14</v>
      </c>
      <c r="U21" s="26" t="n">
        <f aca="false">VLOOKUP(T21,Standards!$B$6:$J$36,HLOOKUP($D$2,Standards!$C$2:$J$3,2,FALSE())+1,FALSE())+(VLOOKUP(T21+1,Standards!$B$6:$J$36,HLOOKUP($D$2,Standards!$C$2:$J$3,2,FALSE())+1,FALSE())-VLOOKUP(T21,Standards!$B$6:$J$36,HLOOKUP($D$2,Standards!$C$2:$J$3,2,FALSE())+1,FALSE()))*(S21-T21)</f>
        <v>6.56</v>
      </c>
    </row>
    <row r="22" customFormat="false" ht="14.5" hidden="false" customHeight="false" outlineLevel="0" collapsed="false">
      <c r="B22" s="21" t="n">
        <v>105</v>
      </c>
      <c r="C22" s="22"/>
      <c r="D22" s="23" t="n">
        <f aca="false">B22/7</f>
        <v>15</v>
      </c>
      <c r="E22" s="23" t="n">
        <f aca="false">ROUNDDOWN(B22/7,0)</f>
        <v>15</v>
      </c>
      <c r="F22" s="23" t="n">
        <f aca="false">VLOOKUP(E22,Standards!$B$6:$J$36,HLOOKUP($D$2,Standards!$C$2:$J$3,2,FALSE())+1,FALSE())+(VLOOKUP(E22+1,Standards!$B$6:$J$36,HLOOKUP($D$2,Standards!$C$2:$J$3,2,FALSE())+1,FALSE())-VLOOKUP(E22,Standards!$B$6:$J$36,HLOOKUP($D$2,Standards!$C$2:$J$3,2,FALSE())+1,FALSE()))*(D22-E22)</f>
        <v>7.19</v>
      </c>
      <c r="G22" s="24" t="e">
        <f aca="false">IF(C22="",NA(),C22/F22)</f>
        <v>#N/A</v>
      </c>
      <c r="H22" s="25" t="e">
        <f aca="false">IF(AND(G22&gt;Instructions!J$8,G22&lt;Instructions!K$8),Instructions!L$8,IF(AND(G22&gt;Instructions!J$9,G22&lt;Instructions!K$9),Instructions!L$9,IF(G22&lt;Instructions!J$10,Instructions!L$10,Instructions!L$11)))</f>
        <v>#N/A</v>
      </c>
      <c r="S22" s="0" t="n">
        <v>15</v>
      </c>
      <c r="T22" s="0" t="n">
        <v>15</v>
      </c>
      <c r="U22" s="26" t="n">
        <f aca="false">VLOOKUP(T22,Standards!$B$6:$J$36,HLOOKUP($D$2,Standards!$C$2:$J$3,2,FALSE())+1,FALSE())+(VLOOKUP(T22+1,Standards!$B$6:$J$36,HLOOKUP($D$2,Standards!$C$2:$J$3,2,FALSE())+1,FALSE())-VLOOKUP(T22,Standards!$B$6:$J$36,HLOOKUP($D$2,Standards!$C$2:$J$3,2,FALSE())+1,FALSE()))*(S22-T22)</f>
        <v>7.19</v>
      </c>
    </row>
    <row r="23" customFormat="false" ht="14.5" hidden="false" customHeight="false" outlineLevel="0" collapsed="false">
      <c r="B23" s="21" t="n">
        <v>112</v>
      </c>
      <c r="C23" s="22"/>
      <c r="D23" s="23" t="n">
        <f aca="false">B23/7</f>
        <v>16</v>
      </c>
      <c r="E23" s="23" t="n">
        <f aca="false">ROUNDDOWN(B23/7,0)</f>
        <v>16</v>
      </c>
      <c r="F23" s="23" t="n">
        <f aca="false">VLOOKUP(E23,Standards!$B$6:$J$36,HLOOKUP($D$2,Standards!$C$2:$J$3,2,FALSE())+1,FALSE())+(VLOOKUP(E23+1,Standards!$B$6:$J$36,HLOOKUP($D$2,Standards!$C$2:$J$3,2,FALSE())+1,FALSE())-VLOOKUP(E23,Standards!$B$6:$J$36,HLOOKUP($D$2,Standards!$C$2:$J$3,2,FALSE())+1,FALSE()))*(D23-E23)</f>
        <v>7.81</v>
      </c>
      <c r="G23" s="24" t="e">
        <f aca="false">IF(C23="",NA(),C23/F23)</f>
        <v>#N/A</v>
      </c>
      <c r="H23" s="25" t="e">
        <f aca="false">IF(AND(G23&gt;Instructions!J$8,G23&lt;Instructions!K$8),Instructions!L$8,IF(AND(G23&gt;Instructions!J$9,G23&lt;Instructions!K$9),Instructions!L$9,IF(G23&lt;Instructions!J$10,Instructions!L$10,Instructions!L$11)))</f>
        <v>#N/A</v>
      </c>
      <c r="S23" s="0" t="n">
        <v>16</v>
      </c>
      <c r="T23" s="0" t="n">
        <v>16</v>
      </c>
      <c r="U23" s="26" t="n">
        <f aca="false">VLOOKUP(T23,Standards!$B$6:$J$36,HLOOKUP($D$2,Standards!$C$2:$J$3,2,FALSE())+1,FALSE())+(VLOOKUP(T23+1,Standards!$B$6:$J$36,HLOOKUP($D$2,Standards!$C$2:$J$3,2,FALSE())+1,FALSE())-VLOOKUP(T23,Standards!$B$6:$J$36,HLOOKUP($D$2,Standards!$C$2:$J$3,2,FALSE())+1,FALSE()))*(S23-T23)</f>
        <v>7.81</v>
      </c>
    </row>
    <row r="24" customFormat="false" ht="14.5" hidden="false" customHeight="false" outlineLevel="0" collapsed="false">
      <c r="B24" s="21" t="n">
        <v>119</v>
      </c>
      <c r="C24" s="22"/>
      <c r="D24" s="23" t="n">
        <f aca="false">B24/7</f>
        <v>17</v>
      </c>
      <c r="E24" s="23" t="n">
        <f aca="false">ROUNDDOWN(B24/7,0)</f>
        <v>17</v>
      </c>
      <c r="F24" s="23" t="n">
        <f aca="false">VLOOKUP(E24,Standards!$B$6:$J$36,HLOOKUP($D$2,Standards!$C$2:$J$3,2,FALSE())+1,FALSE())+(VLOOKUP(E24+1,Standards!$B$6:$J$36,HLOOKUP($D$2,Standards!$C$2:$J$3,2,FALSE())+1,FALSE())-VLOOKUP(E24,Standards!$B$6:$J$36,HLOOKUP($D$2,Standards!$C$2:$J$3,2,FALSE())+1,FALSE()))*(D24-E24)</f>
        <v>8.41</v>
      </c>
      <c r="G24" s="24" t="e">
        <f aca="false">IF(C24="",NA(),C24/F24)</f>
        <v>#N/A</v>
      </c>
      <c r="H24" s="25" t="e">
        <f aca="false">IF(AND(G24&gt;Instructions!J$8,G24&lt;Instructions!K$8),Instructions!L$8,IF(AND(G24&gt;Instructions!J$9,G24&lt;Instructions!K$9),Instructions!L$9,IF(G24&lt;Instructions!J$10,Instructions!L$10,Instructions!L$11)))</f>
        <v>#N/A</v>
      </c>
      <c r="S24" s="0" t="n">
        <v>17</v>
      </c>
      <c r="T24" s="0" t="n">
        <v>17</v>
      </c>
      <c r="U24" s="26" t="n">
        <f aca="false">VLOOKUP(T24,Standards!$B$6:$J$36,HLOOKUP($D$2,Standards!$C$2:$J$3,2,FALSE())+1,FALSE())+(VLOOKUP(T24+1,Standards!$B$6:$J$36,HLOOKUP($D$2,Standards!$C$2:$J$3,2,FALSE())+1,FALSE())-VLOOKUP(T24,Standards!$B$6:$J$36,HLOOKUP($D$2,Standards!$C$2:$J$3,2,FALSE())+1,FALSE()))*(S24-T24)</f>
        <v>8.41</v>
      </c>
    </row>
    <row r="25" customFormat="false" ht="14.5" hidden="false" customHeight="false" outlineLevel="0" collapsed="false">
      <c r="B25" s="21" t="n">
        <v>126</v>
      </c>
      <c r="C25" s="22"/>
      <c r="D25" s="23" t="n">
        <f aca="false">B25/7</f>
        <v>18</v>
      </c>
      <c r="E25" s="23" t="n">
        <f aca="false">ROUNDDOWN(B25/7,0)</f>
        <v>18</v>
      </c>
      <c r="F25" s="23" t="n">
        <f aca="false">VLOOKUP(E25,Standards!$B$6:$J$36,HLOOKUP($D$2,Standards!$C$2:$J$3,2,FALSE())+1,FALSE())+(VLOOKUP(E25+1,Standards!$B$6:$J$36,HLOOKUP($D$2,Standards!$C$2:$J$3,2,FALSE())+1,FALSE())-VLOOKUP(E25,Standards!$B$6:$J$36,HLOOKUP($D$2,Standards!$C$2:$J$3,2,FALSE())+1,FALSE()))*(D25-E25)</f>
        <v>8.98</v>
      </c>
      <c r="G25" s="24" t="e">
        <f aca="false">IF(C25="",NA(),C25/F25)</f>
        <v>#N/A</v>
      </c>
      <c r="H25" s="25" t="e">
        <f aca="false">IF(AND(G25&gt;Instructions!J$8,G25&lt;Instructions!K$8),Instructions!L$8,IF(AND(G25&gt;Instructions!J$9,G25&lt;Instructions!K$9),Instructions!L$9,IF(G25&lt;Instructions!J$10,Instructions!L$10,Instructions!L$11)))</f>
        <v>#N/A</v>
      </c>
      <c r="S25" s="0" t="n">
        <v>18</v>
      </c>
      <c r="T25" s="0" t="n">
        <v>18</v>
      </c>
      <c r="U25" s="26" t="n">
        <f aca="false">VLOOKUP(T25,Standards!$B$6:$J$36,HLOOKUP($D$2,Standards!$C$2:$J$3,2,FALSE())+1,FALSE())+(VLOOKUP(T25+1,Standards!$B$6:$J$36,HLOOKUP($D$2,Standards!$C$2:$J$3,2,FALSE())+1,FALSE())-VLOOKUP(T25,Standards!$B$6:$J$36,HLOOKUP($D$2,Standards!$C$2:$J$3,2,FALSE())+1,FALSE()))*(S25-T25)</f>
        <v>8.98</v>
      </c>
    </row>
    <row r="26" customFormat="false" ht="14.5" hidden="false" customHeight="false" outlineLevel="0" collapsed="false">
      <c r="B26" s="21" t="n">
        <v>133</v>
      </c>
      <c r="C26" s="22"/>
      <c r="D26" s="23" t="n">
        <f aca="false">B26/7</f>
        <v>19</v>
      </c>
      <c r="E26" s="23" t="n">
        <f aca="false">ROUNDDOWN(B26/7,0)</f>
        <v>19</v>
      </c>
      <c r="F26" s="23" t="n">
        <f aca="false">VLOOKUP(E26,Standards!$B$6:$J$36,HLOOKUP($D$2,Standards!$C$2:$J$3,2,FALSE())+1,FALSE())+(VLOOKUP(E26+1,Standards!$B$6:$J$36,HLOOKUP($D$2,Standards!$C$2:$J$3,2,FALSE())+1,FALSE())-VLOOKUP(E26,Standards!$B$6:$J$36,HLOOKUP($D$2,Standards!$C$2:$J$3,2,FALSE())+1,FALSE()))*(D26-E26)</f>
        <v>9.53</v>
      </c>
      <c r="G26" s="24" t="e">
        <f aca="false">IF(C26="",NA(),C26/F26)</f>
        <v>#N/A</v>
      </c>
      <c r="H26" s="25" t="e">
        <f aca="false">IF(AND(G26&gt;Instructions!J$8,G26&lt;Instructions!K$8),Instructions!L$8,IF(AND(G26&gt;Instructions!J$9,G26&lt;Instructions!K$9),Instructions!L$9,IF(G26&lt;Instructions!J$10,Instructions!L$10,Instructions!L$11)))</f>
        <v>#N/A</v>
      </c>
      <c r="S26" s="0" t="n">
        <v>19</v>
      </c>
      <c r="T26" s="0" t="n">
        <v>19</v>
      </c>
      <c r="U26" s="26" t="n">
        <f aca="false">VLOOKUP(T26,Standards!$B$6:$J$36,HLOOKUP($D$2,Standards!$C$2:$J$3,2,FALSE())+1,FALSE())+(VLOOKUP(T26+1,Standards!$B$6:$J$36,HLOOKUP($D$2,Standards!$C$2:$J$3,2,FALSE())+1,FALSE())-VLOOKUP(T26,Standards!$B$6:$J$36,HLOOKUP($D$2,Standards!$C$2:$J$3,2,FALSE())+1,FALSE()))*(S26-T26)</f>
        <v>9.53</v>
      </c>
    </row>
    <row r="27" customFormat="false" ht="14.5" hidden="false" customHeight="false" outlineLevel="0" collapsed="false">
      <c r="B27" s="21" t="n">
        <v>140</v>
      </c>
      <c r="C27" s="22"/>
      <c r="D27" s="23" t="n">
        <f aca="false">B27/7</f>
        <v>20</v>
      </c>
      <c r="E27" s="23" t="n">
        <f aca="false">ROUNDDOWN(B27/7,0)</f>
        <v>20</v>
      </c>
      <c r="F27" s="23" t="n">
        <f aca="false">VLOOKUP(E27,Standards!$B$6:$J$36,HLOOKUP($D$2,Standards!$C$2:$J$3,2,FALSE())+1,FALSE())+(VLOOKUP(E27+1,Standards!$B$6:$J$36,HLOOKUP($D$2,Standards!$C$2:$J$3,2,FALSE())+1,FALSE())-VLOOKUP(E27,Standards!$B$6:$J$36,HLOOKUP($D$2,Standards!$C$2:$J$3,2,FALSE())+1,FALSE()))*(D27-E27)</f>
        <v>10.05</v>
      </c>
      <c r="G27" s="24" t="e">
        <f aca="false">IF(C27="",NA(),C27/F27)</f>
        <v>#N/A</v>
      </c>
      <c r="H27" s="25" t="e">
        <f aca="false">IF(AND(G27&gt;Instructions!J$8,G27&lt;Instructions!K$8),Instructions!L$8,IF(AND(G27&gt;Instructions!J$9,G27&lt;Instructions!K$9),Instructions!L$9,IF(G27&lt;Instructions!J$10,Instructions!L$10,Instructions!L$11)))</f>
        <v>#N/A</v>
      </c>
      <c r="S27" s="0" t="n">
        <v>20</v>
      </c>
      <c r="T27" s="0" t="n">
        <v>20</v>
      </c>
      <c r="U27" s="26" t="n">
        <f aca="false">VLOOKUP(T27,Standards!$B$6:$J$36,HLOOKUP($D$2,Standards!$C$2:$J$3,2,FALSE())+1,FALSE())+(VLOOKUP(T27+1,Standards!$B$6:$J$36,HLOOKUP($D$2,Standards!$C$2:$J$3,2,FALSE())+1,FALSE())-VLOOKUP(T27,Standards!$B$6:$J$36,HLOOKUP($D$2,Standards!$C$2:$J$3,2,FALSE())+1,FALSE()))*(S27-T27)</f>
        <v>10.05</v>
      </c>
    </row>
    <row r="28" customFormat="false" ht="14.5" hidden="false" customHeight="false" outlineLevel="0" collapsed="false">
      <c r="B28" s="21" t="n">
        <v>147</v>
      </c>
      <c r="C28" s="22"/>
      <c r="D28" s="23" t="n">
        <f aca="false">B28/7</f>
        <v>21</v>
      </c>
      <c r="E28" s="23" t="n">
        <f aca="false">ROUNDDOWN(B28/7,0)</f>
        <v>21</v>
      </c>
      <c r="F28" s="23" t="n">
        <f aca="false">VLOOKUP(E28,Standards!$B$6:$J$36,HLOOKUP($D$2,Standards!$C$2:$J$3,2,FALSE())+1,FALSE())+(VLOOKUP(E28+1,Standards!$B$6:$J$36,HLOOKUP($D$2,Standards!$C$2:$J$3,2,FALSE())+1,FALSE())-VLOOKUP(E28,Standards!$B$6:$J$36,HLOOKUP($D$2,Standards!$C$2:$J$3,2,FALSE())+1,FALSE()))*(D28-E28)</f>
        <v>10.55</v>
      </c>
      <c r="G28" s="24" t="e">
        <f aca="false">IF(C28="",NA(),C28/F28)</f>
        <v>#N/A</v>
      </c>
      <c r="H28" s="25" t="e">
        <f aca="false">IF(AND(G28&gt;Instructions!J$8,G28&lt;Instructions!K$8),Instructions!L$8,IF(AND(G28&gt;Instructions!J$9,G28&lt;Instructions!K$9),Instructions!L$9,IF(G28&lt;Instructions!J$10,Instructions!L$10,Instructions!L$11)))</f>
        <v>#N/A</v>
      </c>
      <c r="S28" s="0" t="n">
        <v>21</v>
      </c>
      <c r="T28" s="0" t="n">
        <v>21</v>
      </c>
      <c r="U28" s="26" t="n">
        <f aca="false">VLOOKUP(T28,Standards!$B$6:$J$36,HLOOKUP($D$2,Standards!$C$2:$J$3,2,FALSE())+1,FALSE())+(VLOOKUP(T28+1,Standards!$B$6:$J$36,HLOOKUP($D$2,Standards!$C$2:$J$3,2,FALSE())+1,FALSE())-VLOOKUP(T28,Standards!$B$6:$J$36,HLOOKUP($D$2,Standards!$C$2:$J$3,2,FALSE())+1,FALSE()))*(S28-T28)</f>
        <v>10.55</v>
      </c>
    </row>
    <row r="29" customFormat="false" ht="14.5" hidden="false" customHeight="false" outlineLevel="0" collapsed="false">
      <c r="B29" s="21" t="n">
        <v>154</v>
      </c>
      <c r="C29" s="22"/>
      <c r="D29" s="23" t="n">
        <f aca="false">B29/7</f>
        <v>22</v>
      </c>
      <c r="E29" s="23" t="n">
        <f aca="false">ROUNDDOWN(B29/7,0)</f>
        <v>22</v>
      </c>
      <c r="F29" s="23" t="n">
        <f aca="false">VLOOKUP(E29,Standards!$B$6:$J$36,HLOOKUP($D$2,Standards!$C$2:$J$3,2,FALSE())+1,FALSE())+(VLOOKUP(E29+1,Standards!$B$6:$J$36,HLOOKUP($D$2,Standards!$C$2:$J$3,2,FALSE())+1,FALSE())-VLOOKUP(E29,Standards!$B$6:$J$36,HLOOKUP($D$2,Standards!$C$2:$J$3,2,FALSE())+1,FALSE()))*(D29-E29)</f>
        <v>11.01</v>
      </c>
      <c r="G29" s="24" t="e">
        <f aca="false">IF(C29="",NA(),C29/F29)</f>
        <v>#N/A</v>
      </c>
      <c r="H29" s="25" t="e">
        <f aca="false">IF(AND(G29&gt;Instructions!J$8,G29&lt;Instructions!K$8),Instructions!L$8,IF(AND(G29&gt;Instructions!J$9,G29&lt;Instructions!K$9),Instructions!L$9,IF(G29&lt;Instructions!J$10,Instructions!L$10,Instructions!L$11)))</f>
        <v>#N/A</v>
      </c>
      <c r="S29" s="0" t="n">
        <v>22</v>
      </c>
      <c r="T29" s="0" t="n">
        <v>22</v>
      </c>
      <c r="U29" s="26" t="n">
        <f aca="false">VLOOKUP(T29,Standards!$B$6:$J$36,HLOOKUP($D$2,Standards!$C$2:$J$3,2,FALSE())+1,FALSE())+(VLOOKUP(T29+1,Standards!$B$6:$J$36,HLOOKUP($D$2,Standards!$C$2:$J$3,2,FALSE())+1,FALSE())-VLOOKUP(T29,Standards!$B$6:$J$36,HLOOKUP($D$2,Standards!$C$2:$J$3,2,FALSE())+1,FALSE()))*(S29-T29)</f>
        <v>11.01</v>
      </c>
    </row>
    <row r="30" customFormat="false" ht="14.5" hidden="false" customHeight="false" outlineLevel="0" collapsed="false">
      <c r="B30" s="21" t="n">
        <v>161</v>
      </c>
      <c r="C30" s="22"/>
      <c r="D30" s="23" t="n">
        <f aca="false">B30/7</f>
        <v>23</v>
      </c>
      <c r="E30" s="23" t="n">
        <f aca="false">ROUNDDOWN(B30/7,0)</f>
        <v>23</v>
      </c>
      <c r="F30" s="23" t="n">
        <f aca="false">VLOOKUP(E30,Standards!$B$6:$J$36,HLOOKUP($D$2,Standards!$C$2:$J$3,2,FALSE())+1,FALSE())+(VLOOKUP(E30+1,Standards!$B$6:$J$36,HLOOKUP($D$2,Standards!$C$2:$J$3,2,FALSE())+1,FALSE())-VLOOKUP(E30,Standards!$B$6:$J$36,HLOOKUP($D$2,Standards!$C$2:$J$3,2,FALSE())+1,FALSE()))*(D30-E30)</f>
        <v>11.45</v>
      </c>
      <c r="G30" s="24" t="e">
        <f aca="false">IF(C30="",NA(),C30/F30)</f>
        <v>#N/A</v>
      </c>
      <c r="H30" s="25" t="e">
        <f aca="false">IF(AND(G30&gt;Instructions!J$8,G30&lt;Instructions!K$8),Instructions!L$8,IF(AND(G30&gt;Instructions!J$9,G30&lt;Instructions!K$9),Instructions!L$9,IF(G30&lt;Instructions!J$10,Instructions!L$10,Instructions!L$11)))</f>
        <v>#N/A</v>
      </c>
      <c r="S30" s="0" t="n">
        <v>23</v>
      </c>
      <c r="T30" s="0" t="n">
        <v>23</v>
      </c>
      <c r="U30" s="26" t="n">
        <f aca="false">VLOOKUP(T30,Standards!$B$6:$J$36,HLOOKUP($D$2,Standards!$C$2:$J$3,2,FALSE())+1,FALSE())+(VLOOKUP(T30+1,Standards!$B$6:$J$36,HLOOKUP($D$2,Standards!$C$2:$J$3,2,FALSE())+1,FALSE())-VLOOKUP(T30,Standards!$B$6:$J$36,HLOOKUP($D$2,Standards!$C$2:$J$3,2,FALSE())+1,FALSE()))*(S30-T30)</f>
        <v>11.45</v>
      </c>
    </row>
    <row r="31" customFormat="false" ht="14.5" hidden="false" customHeight="false" outlineLevel="0" collapsed="false">
      <c r="B31" s="21" t="n">
        <v>168</v>
      </c>
      <c r="C31" s="22"/>
      <c r="D31" s="23" t="n">
        <f aca="false">B31/7</f>
        <v>24</v>
      </c>
      <c r="E31" s="23" t="n">
        <f aca="false">ROUNDDOWN(B31/7,0)</f>
        <v>24</v>
      </c>
      <c r="F31" s="23" t="n">
        <f aca="false">VLOOKUP(E31,Standards!$B$6:$J$36,HLOOKUP($D$2,Standards!$C$2:$J$3,2,FALSE())+1,FALSE())+(VLOOKUP(E31+1,Standards!$B$6:$J$36,HLOOKUP($D$2,Standards!$C$2:$J$3,2,FALSE())+1,FALSE())-VLOOKUP(E31,Standards!$B$6:$J$36,HLOOKUP($D$2,Standards!$C$2:$J$3,2,FALSE())+1,FALSE()))*(D31-E31)</f>
        <v>11.86</v>
      </c>
      <c r="G31" s="24" t="e">
        <f aca="false">IF(C31="",NA(),C31/F31)</f>
        <v>#N/A</v>
      </c>
      <c r="H31" s="25" t="e">
        <f aca="false">IF(AND(G31&gt;Instructions!J$8,G31&lt;Instructions!K$8),Instructions!L$8,IF(AND(G31&gt;Instructions!J$9,G31&lt;Instructions!K$9),Instructions!L$9,IF(G31&lt;Instructions!J$10,Instructions!L$10,Instructions!L$11)))</f>
        <v>#N/A</v>
      </c>
      <c r="S31" s="0" t="n">
        <v>24</v>
      </c>
      <c r="T31" s="0" t="n">
        <v>24</v>
      </c>
      <c r="U31" s="26" t="n">
        <f aca="false">VLOOKUP(T31,Standards!$B$6:$J$36,HLOOKUP($D$2,Standards!$C$2:$J$3,2,FALSE())+1,FALSE())+(VLOOKUP(T31+1,Standards!$B$6:$J$36,HLOOKUP($D$2,Standards!$C$2:$J$3,2,FALSE())+1,FALSE())-VLOOKUP(T31,Standards!$B$6:$J$36,HLOOKUP($D$2,Standards!$C$2:$J$3,2,FALSE())+1,FALSE()))*(S31-T31)</f>
        <v>11.86</v>
      </c>
    </row>
    <row r="32" customFormat="false" ht="14.5" hidden="false" customHeight="false" outlineLevel="0" collapsed="false">
      <c r="B32" s="21" t="n">
        <v>175</v>
      </c>
      <c r="C32" s="22"/>
      <c r="D32" s="23" t="n">
        <f aca="false">B32/7</f>
        <v>25</v>
      </c>
      <c r="E32" s="23" t="n">
        <f aca="false">ROUNDDOWN(B32/7,0)</f>
        <v>25</v>
      </c>
      <c r="F32" s="23" t="n">
        <f aca="false">VLOOKUP(E32,Standards!$B$6:$J$36,HLOOKUP($D$2,Standards!$C$2:$J$3,2,FALSE())+1,FALSE())+(VLOOKUP(E32+1,Standards!$B$6:$J$36,HLOOKUP($D$2,Standards!$C$2:$J$3,2,FALSE())+1,FALSE())-VLOOKUP(E32,Standards!$B$6:$J$36,HLOOKUP($D$2,Standards!$C$2:$J$3,2,FALSE())+1,FALSE()))*(D32-E32)</f>
        <v>12.24</v>
      </c>
      <c r="G32" s="24" t="e">
        <f aca="false">IF(C32="",NA(),C32/F32)</f>
        <v>#N/A</v>
      </c>
      <c r="H32" s="25" t="e">
        <f aca="false">IF(AND(G32&gt;Instructions!J$8,G32&lt;Instructions!K$8),Instructions!L$8,IF(AND(G32&gt;Instructions!J$9,G32&lt;Instructions!K$9),Instructions!L$9,IF(G32&lt;Instructions!J$10,Instructions!L$10,Instructions!L$11)))</f>
        <v>#N/A</v>
      </c>
      <c r="S32" s="0" t="n">
        <v>25</v>
      </c>
      <c r="T32" s="0" t="n">
        <v>25</v>
      </c>
      <c r="U32" s="26" t="n">
        <f aca="false">VLOOKUP(T32,Standards!$B$6:$J$36,HLOOKUP($D$2,Standards!$C$2:$J$3,2,FALSE())+1,FALSE())+(VLOOKUP(T32+1,Standards!$B$6:$J$36,HLOOKUP($D$2,Standards!$C$2:$J$3,2,FALSE())+1,FALSE())-VLOOKUP(T32,Standards!$B$6:$J$36,HLOOKUP($D$2,Standards!$C$2:$J$3,2,FALSE())+1,FALSE()))*(S32-T32)</f>
        <v>12.24</v>
      </c>
    </row>
    <row r="33" customFormat="false" ht="14.5" hidden="false" customHeight="false" outlineLevel="0" collapsed="false">
      <c r="B33" s="21" t="n">
        <v>182</v>
      </c>
      <c r="C33" s="22"/>
      <c r="D33" s="23" t="n">
        <f aca="false">B33/7</f>
        <v>26</v>
      </c>
      <c r="E33" s="23" t="n">
        <f aca="false">ROUNDDOWN(B33/7,0)</f>
        <v>26</v>
      </c>
      <c r="F33" s="23" t="n">
        <f aca="false">VLOOKUP(E33,Standards!$B$6:$J$36,HLOOKUP($D$2,Standards!$C$2:$J$3,2,FALSE())+1,FALSE())+(VLOOKUP(E33+1,Standards!$B$6:$J$36,HLOOKUP($D$2,Standards!$C$2:$J$3,2,FALSE())+1,FALSE())-VLOOKUP(E33,Standards!$B$6:$J$36,HLOOKUP($D$2,Standards!$C$2:$J$3,2,FALSE())+1,FALSE()))*(D33-E33)</f>
        <v>12.61</v>
      </c>
      <c r="G33" s="24" t="e">
        <f aca="false">IF(C33="",NA(),C33/F33)</f>
        <v>#N/A</v>
      </c>
      <c r="H33" s="25" t="e">
        <f aca="false">IF(AND(G33&gt;Instructions!J$8,G33&lt;Instructions!K$8),Instructions!L$8,IF(AND(G33&gt;Instructions!J$9,G33&lt;Instructions!K$9),Instructions!L$9,IF(G33&lt;Instructions!J$10,Instructions!L$10,Instructions!L$11)))</f>
        <v>#N/A</v>
      </c>
      <c r="S33" s="0" t="n">
        <v>26</v>
      </c>
      <c r="T33" s="0" t="n">
        <v>26</v>
      </c>
      <c r="U33" s="26" t="n">
        <f aca="false">VLOOKUP(T33,Standards!$B$6:$J$36,HLOOKUP($D$2,Standards!$C$2:$J$3,2,FALSE())+1,FALSE())+(VLOOKUP(T33+1,Standards!$B$6:$J$36,HLOOKUP($D$2,Standards!$C$2:$J$3,2,FALSE())+1,FALSE())-VLOOKUP(T33,Standards!$B$6:$J$36,HLOOKUP($D$2,Standards!$C$2:$J$3,2,FALSE())+1,FALSE()))*(S33-T33)</f>
        <v>12.61</v>
      </c>
    </row>
    <row r="34" customFormat="false" ht="14.5" hidden="false" customHeight="false" outlineLevel="0" collapsed="false">
      <c r="B34" s="21" t="n">
        <v>189</v>
      </c>
      <c r="C34" s="22"/>
      <c r="D34" s="23" t="n">
        <f aca="false">B34/7</f>
        <v>27</v>
      </c>
      <c r="E34" s="23" t="n">
        <f aca="false">ROUNDDOWN(B34/7,0)</f>
        <v>27</v>
      </c>
      <c r="F34" s="23" t="n">
        <f aca="false">VLOOKUP(E34,Standards!$B$6:$J$36,HLOOKUP($D$2,Standards!$C$2:$J$3,2,FALSE())+1,FALSE())+(VLOOKUP(E34+1,Standards!$B$6:$J$36,HLOOKUP($D$2,Standards!$C$2:$J$3,2,FALSE())+1,FALSE())-VLOOKUP(E34,Standards!$B$6:$J$36,HLOOKUP($D$2,Standards!$C$2:$J$3,2,FALSE())+1,FALSE()))*(D34-E34)</f>
        <v>12.95</v>
      </c>
      <c r="G34" s="24" t="e">
        <f aca="false">IF(C34="",NA(),C34/F34)</f>
        <v>#N/A</v>
      </c>
      <c r="H34" s="25" t="e">
        <f aca="false">IF(AND(G34&gt;Instructions!J$8,G34&lt;Instructions!K$8),Instructions!L$8,IF(AND(G34&gt;Instructions!J$9,G34&lt;Instructions!K$9),Instructions!L$9,IF(G34&lt;Instructions!J$10,Instructions!L$10,Instructions!L$11)))</f>
        <v>#N/A</v>
      </c>
      <c r="S34" s="0" t="n">
        <v>27</v>
      </c>
      <c r="T34" s="0" t="n">
        <v>27</v>
      </c>
      <c r="U34" s="26" t="n">
        <f aca="false">VLOOKUP(T34,Standards!$B$6:$J$36,HLOOKUP($D$2,Standards!$C$2:$J$3,2,FALSE())+1,FALSE())+(VLOOKUP(T34+1,Standards!$B$6:$J$36,HLOOKUP($D$2,Standards!$C$2:$J$3,2,FALSE())+1,FALSE())-VLOOKUP(T34,Standards!$B$6:$J$36,HLOOKUP($D$2,Standards!$C$2:$J$3,2,FALSE())+1,FALSE()))*(S34-T34)</f>
        <v>12.95</v>
      </c>
    </row>
    <row r="35" customFormat="false" ht="14.5" hidden="false" customHeight="false" outlineLevel="0" collapsed="false">
      <c r="B35" s="21" t="n">
        <v>196</v>
      </c>
      <c r="C35" s="22"/>
      <c r="D35" s="23" t="n">
        <f aca="false">B35/7</f>
        <v>28</v>
      </c>
      <c r="E35" s="23" t="n">
        <f aca="false">ROUNDDOWN(B35/7,0)</f>
        <v>28</v>
      </c>
      <c r="F35" s="23" t="n">
        <f aca="false">VLOOKUP(E35,Standards!$B$6:$J$36,HLOOKUP($D$2,Standards!$C$2:$J$3,2,FALSE())+1,FALSE())+(VLOOKUP(E35+1,Standards!$B$6:$J$36,HLOOKUP($D$2,Standards!$C$2:$J$3,2,FALSE())+1,FALSE())-VLOOKUP(E35,Standards!$B$6:$J$36,HLOOKUP($D$2,Standards!$C$2:$J$3,2,FALSE())+1,FALSE()))*(D35-E35)</f>
        <v>13.28</v>
      </c>
      <c r="G35" s="24" t="e">
        <f aca="false">IF(C35="",NA(),C35/F35)</f>
        <v>#N/A</v>
      </c>
      <c r="H35" s="25" t="e">
        <f aca="false">IF(AND(G35&gt;Instructions!J$8,G35&lt;Instructions!K$8),Instructions!L$8,IF(AND(G35&gt;Instructions!J$9,G35&lt;Instructions!K$9),Instructions!L$9,IF(G35&lt;Instructions!J$10,Instructions!L$10,Instructions!L$11)))</f>
        <v>#N/A</v>
      </c>
      <c r="S35" s="0" t="n">
        <v>28</v>
      </c>
      <c r="T35" s="0" t="n">
        <v>28</v>
      </c>
      <c r="U35" s="26" t="n">
        <f aca="false">VLOOKUP(T35,Standards!$B$6:$J$36,HLOOKUP($D$2,Standards!$C$2:$J$3,2,FALSE())+1,FALSE())+(VLOOKUP(T35+1,Standards!$B$6:$J$36,HLOOKUP($D$2,Standards!$C$2:$J$3,2,FALSE())+1,FALSE())-VLOOKUP(T35,Standards!$B$6:$J$36,HLOOKUP($D$2,Standards!$C$2:$J$3,2,FALSE())+1,FALSE()))*(S35-T35)</f>
        <v>13.28</v>
      </c>
    </row>
    <row r="36" customFormat="false" ht="14.5" hidden="false" customHeight="false" outlineLevel="0" collapsed="false">
      <c r="B36" s="21" t="n">
        <v>203</v>
      </c>
      <c r="C36" s="22"/>
      <c r="D36" s="23" t="n">
        <f aca="false">B36/7</f>
        <v>29</v>
      </c>
      <c r="E36" s="23" t="n">
        <f aca="false">ROUNDDOWN(B36/7,0)</f>
        <v>29</v>
      </c>
      <c r="F36" s="23" t="e">
        <f aca="false">VLOOKUP(E36,Standards!$B$6:$J$36,HLOOKUP($D$2,Standards!$C$2:$J$3,2,FALSE())+1,FALSE())+(VLOOKUP(E36+1,Standards!$B$6:$J$36,HLOOKUP($D$2,Standards!$C$2:$J$3,2,FALSE())+1,FALSE())-VLOOKUP(E36,Standards!$B$6:$J$36,HLOOKUP($D$2,Standards!$C$2:$J$3,2,FALSE())+1,FALSE()))*(D36-E36)</f>
        <v>#N/A</v>
      </c>
      <c r="G36" s="24" t="e">
        <f aca="false">IF(C36="",NA(),C36/F36)</f>
        <v>#N/A</v>
      </c>
      <c r="H36" s="25" t="e">
        <f aca="false">IF(AND(G36&gt;Instructions!J$8,G36&lt;Instructions!K$8),Instructions!L$8,IF(AND(G36&gt;Instructions!J$9,G36&lt;Instructions!K$9),Instructions!L$9,IF(G36&lt;Instructions!J$10,Instructions!L$10,Instructions!L$11)))</f>
        <v>#N/A</v>
      </c>
      <c r="S36" s="0" t="n">
        <v>29</v>
      </c>
      <c r="T36" s="0" t="n">
        <v>29</v>
      </c>
      <c r="U36" s="26" t="e">
        <f aca="false">VLOOKUP(T36,Standards!$B$6:$J$36,HLOOKUP($D$2,Standards!$C$2:$J$3,2,FALSE())+1,FALSE())+(VLOOKUP(T36+1,Standards!$B$6:$J$36,HLOOKUP($D$2,Standards!$C$2:$J$3,2,FALSE())+1,FALSE())-VLOOKUP(T36,Standards!$B$6:$J$36,HLOOKUP($D$2,Standards!$C$2:$J$3,2,FALSE())+1,FALSE()))*(S36-T36)</f>
        <v>#N/A</v>
      </c>
    </row>
    <row r="37" customFormat="false" ht="14.5" hidden="false" customHeight="false" outlineLevel="0" collapsed="false">
      <c r="B37" s="21" t="n">
        <v>210</v>
      </c>
      <c r="C37" s="27"/>
      <c r="D37" s="23" t="n">
        <f aca="false">B37/7</f>
        <v>30</v>
      </c>
      <c r="E37" s="23" t="n">
        <f aca="false">ROUNDDOWN(B37/7,0)</f>
        <v>30</v>
      </c>
      <c r="F37" s="23" t="e">
        <f aca="false">VLOOKUP(E37,Standards!$B$6:$J$36,HLOOKUP($D$2,Standards!$C$2:$J$3,2,FALSE())+1,FALSE())+(VLOOKUP(E37+1,Standards!$B$6:$J$36,HLOOKUP($D$2,Standards!$C$2:$J$3,2,FALSE())+1,FALSE())-VLOOKUP(E37,Standards!$B$6:$J$36,HLOOKUP($D$2,Standards!$C$2:$J$3,2,FALSE())+1,FALSE()))*(D37-E37)</f>
        <v>#N/A</v>
      </c>
      <c r="G37" s="28"/>
      <c r="H37" s="29"/>
    </row>
  </sheetData>
  <sheetProtection sheet="true" password="cdfa" selectLockedCells="true"/>
  <conditionalFormatting sqref="H8:H36">
    <cfRule type="expression" priority="2" aboveAverage="0" equalAverage="0" bottom="0" percent="0" rank="0" text="" dxfId="0">
      <formula>AND($F8&gt;$J$3,$F8&lt;$K$3)</formula>
    </cfRule>
    <cfRule type="expression" priority="3" aboveAverage="0" equalAverage="0" bottom="0" percent="0" rank="0" text="" dxfId="1">
      <formula>AND($F8&gt;$J$4,$F8&lt;$K$4)</formula>
    </cfRule>
    <cfRule type="expression" priority="4" aboveAverage="0" equalAverage="0" bottom="0" percent="0" rank="0" text="" dxfId="2">
      <formula>AND($F8&gt;$J$5,$F8&lt;$K$5)</formula>
    </cfRule>
  </conditionalFormatting>
  <conditionalFormatting sqref="H7:H36">
    <cfRule type="expression" priority="5" aboveAverage="0" equalAverage="0" bottom="0" percent="0" rank="0" text="" dxfId="3">
      <formula>AND($G7&gt;$AA$2,$G7&lt;$AB$2)</formula>
    </cfRule>
    <cfRule type="expression" priority="6" aboveAverage="0" equalAverage="0" bottom="0" percent="0" rank="0" text="" dxfId="4">
      <formula>AND($G7&gt;$AA$3,$G7&lt;$AB$3)</formula>
    </cfRule>
    <cfRule type="expression" priority="7" aboveAverage="0" equalAverage="0" bottom="0" percent="0" rank="0" text="" dxfId="5">
      <formula>OR($G7&lt;$AA$4,$G7&gt;$AB$4)</formula>
    </cfRule>
  </conditionalFormatting>
  <dataValidations count="1">
    <dataValidation allowBlank="true" errorStyle="stop" operator="between" prompt="Select Relevant Breed" showDropDown="false" showErrorMessage="true" showInputMessage="true" sqref="D2" type="list">
      <formula1>Bree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13.08"/>
    <col collapsed="false" customWidth="true" hidden="false" outlineLevel="0" max="4" min="4" style="0" width="11.99"/>
    <col collapsed="false" customWidth="true" hidden="false" outlineLevel="0" max="5" min="5" style="0" width="17.62"/>
    <col collapsed="false" customWidth="true" hidden="false" outlineLevel="0" max="6" min="6" style="0" width="19.17"/>
    <col collapsed="false" customWidth="true" hidden="false" outlineLevel="0" max="7" min="7" style="0" width="17.44"/>
    <col collapsed="false" customWidth="true" hidden="false" outlineLevel="0" max="14" min="8" style="0" width="13.08"/>
  </cols>
  <sheetData>
    <row r="1" customFormat="false" ht="14.5" hidden="false" customHeight="false" outlineLevel="0" collapsed="false">
      <c r="A1" s="0" t="s">
        <v>48</v>
      </c>
    </row>
    <row r="2" customFormat="false" ht="14.5" hidden="false" customHeight="false" outlineLevel="0" collapsed="false">
      <c r="C2" s="0" t="s">
        <v>35</v>
      </c>
      <c r="D2" s="0" t="s">
        <v>49</v>
      </c>
      <c r="E2" s="0" t="s">
        <v>50</v>
      </c>
      <c r="F2" s="0" t="s">
        <v>51</v>
      </c>
      <c r="G2" s="0" t="s">
        <v>52</v>
      </c>
      <c r="I2" s="30"/>
      <c r="O2" s="0" t="str">
        <f aca="false">'Data Entry'!D2</f>
        <v>BUT 6 FL</v>
      </c>
    </row>
    <row r="3" customFormat="false" ht="14.5" hidden="false" customHeight="false" outlineLevel="0" collapsed="false"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</row>
    <row r="4" customFormat="false" ht="14.5" hidden="false" customHeight="false" outlineLevel="0" collapsed="false">
      <c r="B4" s="0" t="s">
        <v>44</v>
      </c>
      <c r="C4" s="17" t="s">
        <v>53</v>
      </c>
      <c r="D4" s="17" t="s">
        <v>53</v>
      </c>
      <c r="E4" s="17" t="s">
        <v>53</v>
      </c>
      <c r="F4" s="17" t="s">
        <v>53</v>
      </c>
      <c r="G4" s="17" t="s">
        <v>53</v>
      </c>
    </row>
    <row r="6" customFormat="false" ht="14.5" hidden="false" customHeight="false" outlineLevel="0" collapsed="false">
      <c r="B6" s="17" t="n">
        <v>0</v>
      </c>
      <c r="C6" s="17"/>
      <c r="D6" s="17"/>
      <c r="E6" s="17"/>
      <c r="F6" s="17"/>
      <c r="G6" s="17"/>
      <c r="H6" s="17"/>
      <c r="I6" s="31"/>
      <c r="O6" s="32" t="n">
        <f aca="false">HLOOKUP($O$2,C$2:I6,B6+5)</f>
        <v>0</v>
      </c>
      <c r="P6" s="0" t="n">
        <v>1</v>
      </c>
    </row>
    <row r="7" customFormat="false" ht="14.5" hidden="false" customHeight="false" outlineLevel="0" collapsed="false">
      <c r="B7" s="17" t="n">
        <v>1</v>
      </c>
      <c r="C7" s="33" t="n">
        <v>0.15</v>
      </c>
      <c r="D7" s="17" t="n">
        <v>0.15</v>
      </c>
      <c r="E7" s="33" t="n">
        <v>0.14</v>
      </c>
      <c r="F7" s="17" t="n">
        <v>0.16</v>
      </c>
      <c r="G7" s="17" t="n">
        <v>0.16</v>
      </c>
      <c r="H7" s="17"/>
      <c r="I7" s="33"/>
      <c r="O7" s="32" t="n">
        <f aca="false">HLOOKUP($O$2,C$2:J7,B7+5)</f>
        <v>0.15</v>
      </c>
      <c r="P7" s="0" t="n">
        <v>1</v>
      </c>
    </row>
    <row r="8" customFormat="false" ht="14.5" hidden="false" customHeight="false" outlineLevel="0" collapsed="false">
      <c r="B8" s="17" t="n">
        <v>2</v>
      </c>
      <c r="C8" s="33" t="n">
        <v>0.27</v>
      </c>
      <c r="D8" s="17" t="n">
        <v>0.4</v>
      </c>
      <c r="E8" s="33" t="n">
        <v>0.3</v>
      </c>
      <c r="F8" s="17" t="n">
        <v>0.38</v>
      </c>
      <c r="G8" s="17" t="n">
        <v>0.39</v>
      </c>
      <c r="H8" s="17"/>
      <c r="I8" s="33"/>
      <c r="O8" s="32" t="n">
        <f aca="false">HLOOKUP($O$2,C$2:J8,B8+5)</f>
        <v>0.27</v>
      </c>
      <c r="P8" s="0" t="n">
        <v>1</v>
      </c>
    </row>
    <row r="9" customFormat="false" ht="14.5" hidden="false" customHeight="false" outlineLevel="0" collapsed="false">
      <c r="B9" s="17" t="n">
        <v>3</v>
      </c>
      <c r="C9" s="33" t="n">
        <v>0.5</v>
      </c>
      <c r="D9" s="17" t="n">
        <v>0.71</v>
      </c>
      <c r="E9" s="33" t="n">
        <v>0.56</v>
      </c>
      <c r="F9" s="17" t="n">
        <v>0.74</v>
      </c>
      <c r="G9" s="17" t="n">
        <v>0.74</v>
      </c>
      <c r="H9" s="17"/>
      <c r="I9" s="33"/>
      <c r="O9" s="32" t="n">
        <f aca="false">HLOOKUP($O$2,C$2:J9,B9+5)</f>
        <v>0.5</v>
      </c>
      <c r="P9" s="0" t="n">
        <v>1</v>
      </c>
    </row>
    <row r="10" customFormat="false" ht="14.5" hidden="false" customHeight="false" outlineLevel="0" collapsed="false">
      <c r="B10" s="17" t="n">
        <v>4</v>
      </c>
      <c r="C10" s="33" t="n">
        <v>0.82</v>
      </c>
      <c r="D10" s="17" t="n">
        <v>1.07</v>
      </c>
      <c r="E10" s="33" t="n">
        <v>0.88</v>
      </c>
      <c r="F10" s="17" t="n">
        <v>1.25</v>
      </c>
      <c r="G10" s="17" t="n">
        <v>1.25</v>
      </c>
      <c r="H10" s="17"/>
      <c r="I10" s="33"/>
      <c r="O10" s="32" t="n">
        <f aca="false">HLOOKUP($O$2,C$2:J10,B10+5)</f>
        <v>0.82</v>
      </c>
      <c r="P10" s="0" t="n">
        <v>1</v>
      </c>
    </row>
    <row r="11" customFormat="false" ht="14.5" hidden="false" customHeight="false" outlineLevel="0" collapsed="false">
      <c r="B11" s="17" t="n">
        <v>5</v>
      </c>
      <c r="C11" s="33" t="n">
        <v>1.22</v>
      </c>
      <c r="D11" s="17" t="n">
        <v>1.48</v>
      </c>
      <c r="E11" s="33" t="n">
        <v>1.28</v>
      </c>
      <c r="F11" s="17" t="n">
        <v>1.94</v>
      </c>
      <c r="G11" s="17" t="n">
        <v>1.93</v>
      </c>
      <c r="H11" s="17"/>
      <c r="I11" s="33"/>
      <c r="O11" s="32" t="n">
        <f aca="false">HLOOKUP($O$2,C$2:J11,B11+5)</f>
        <v>1.22</v>
      </c>
      <c r="P11" s="0" t="n">
        <v>1</v>
      </c>
    </row>
    <row r="12" customFormat="false" ht="14.5" hidden="false" customHeight="false" outlineLevel="0" collapsed="false">
      <c r="B12" s="17" t="n">
        <v>6</v>
      </c>
      <c r="C12" s="33" t="n">
        <v>1.68</v>
      </c>
      <c r="D12" s="17" t="n">
        <v>1.94</v>
      </c>
      <c r="E12" s="33" t="n">
        <v>1.74</v>
      </c>
      <c r="F12" s="17" t="n">
        <v>2.82</v>
      </c>
      <c r="G12" s="17" t="n">
        <v>2.77</v>
      </c>
      <c r="H12" s="17"/>
      <c r="I12" s="33"/>
      <c r="O12" s="32" t="n">
        <f aca="false">HLOOKUP($O$2,C$2:J12,B12+5)</f>
        <v>1.68</v>
      </c>
      <c r="P12" s="0" t="n">
        <v>1</v>
      </c>
    </row>
    <row r="13" customFormat="false" ht="14.5" hidden="false" customHeight="false" outlineLevel="0" collapsed="false">
      <c r="B13" s="17" t="n">
        <v>7</v>
      </c>
      <c r="C13" s="33" t="n">
        <v>2.1998</v>
      </c>
      <c r="D13" s="17" t="n">
        <v>2.42</v>
      </c>
      <c r="E13" s="33" t="n">
        <v>2.24</v>
      </c>
      <c r="F13" s="17" t="n">
        <v>3.86</v>
      </c>
      <c r="G13" s="17" t="n">
        <v>3.78</v>
      </c>
      <c r="H13" s="17"/>
      <c r="I13" s="33"/>
      <c r="O13" s="32" t="n">
        <f aca="false">HLOOKUP($O$2,C$2:J13,B13+5)</f>
        <v>2.1998</v>
      </c>
      <c r="P13" s="0" t="n">
        <v>1</v>
      </c>
    </row>
    <row r="14" customFormat="false" ht="14.5" hidden="false" customHeight="false" outlineLevel="0" collapsed="false">
      <c r="B14" s="17" t="n">
        <v>8</v>
      </c>
      <c r="C14" s="33" t="n">
        <v>2.76</v>
      </c>
      <c r="D14" s="17" t="n">
        <v>2.93</v>
      </c>
      <c r="E14" s="33" t="n">
        <v>2.75</v>
      </c>
      <c r="F14" s="17" t="n">
        <v>5.05</v>
      </c>
      <c r="G14" s="17" t="n">
        <v>4.92</v>
      </c>
      <c r="H14" s="17"/>
      <c r="I14" s="33"/>
      <c r="O14" s="32" t="n">
        <f aca="false">HLOOKUP($O$2,C$2:J14,B14+5)</f>
        <v>2.76</v>
      </c>
      <c r="P14" s="0" t="n">
        <v>1</v>
      </c>
    </row>
    <row r="15" customFormat="false" ht="14.5" hidden="false" customHeight="false" outlineLevel="0" collapsed="false">
      <c r="B15" s="17" t="n">
        <v>9</v>
      </c>
      <c r="C15" s="33" t="n">
        <v>3.36</v>
      </c>
      <c r="D15" s="17" t="n">
        <v>3.45</v>
      </c>
      <c r="E15" s="33" t="n">
        <v>3.28</v>
      </c>
      <c r="F15" s="17" t="n">
        <v>6.34</v>
      </c>
      <c r="G15" s="17" t="n">
        <v>6.17</v>
      </c>
      <c r="H15" s="17"/>
      <c r="I15" s="33"/>
      <c r="O15" s="32" t="n">
        <f aca="false">HLOOKUP($O$2,C$2:J15,B15+5)</f>
        <v>3.36</v>
      </c>
      <c r="P15" s="0" t="n">
        <v>1</v>
      </c>
    </row>
    <row r="16" customFormat="false" ht="14.5" hidden="false" customHeight="false" outlineLevel="0" collapsed="false">
      <c r="B16" s="17" t="n">
        <v>10</v>
      </c>
      <c r="C16" s="33" t="n">
        <v>3.98</v>
      </c>
      <c r="D16" s="17" t="n">
        <v>3.99</v>
      </c>
      <c r="E16" s="33" t="n">
        <v>3.83</v>
      </c>
      <c r="F16" s="17" t="n">
        <v>7.72</v>
      </c>
      <c r="G16" s="17" t="n">
        <v>7.49</v>
      </c>
      <c r="H16" s="17"/>
      <c r="I16" s="33"/>
      <c r="O16" s="32" t="n">
        <f aca="false">HLOOKUP($O$2,C$2:J16,B16+5)</f>
        <v>3.98</v>
      </c>
      <c r="P16" s="0" t="n">
        <v>1</v>
      </c>
    </row>
    <row r="17" customFormat="false" ht="14.5" hidden="false" customHeight="false" outlineLevel="0" collapsed="false">
      <c r="B17" s="17" t="n">
        <v>11</v>
      </c>
      <c r="C17" s="33" t="n">
        <v>4.62</v>
      </c>
      <c r="D17" s="17" t="n">
        <v>4.53</v>
      </c>
      <c r="E17" s="33" t="n">
        <v>4.4</v>
      </c>
      <c r="F17" s="17" t="n">
        <v>9.13</v>
      </c>
      <c r="G17" s="17" t="n">
        <v>8.84</v>
      </c>
      <c r="H17" s="17"/>
      <c r="I17" s="33"/>
      <c r="O17" s="32" t="n">
        <f aca="false">HLOOKUP($O$2,C$2:J17,B17+5)</f>
        <v>4.62</v>
      </c>
      <c r="P17" s="0" t="n">
        <v>1</v>
      </c>
    </row>
    <row r="18" customFormat="false" ht="14.5" hidden="false" customHeight="false" outlineLevel="0" collapsed="false">
      <c r="B18" s="17" t="n">
        <v>12</v>
      </c>
      <c r="C18" s="33" t="n">
        <v>5.27</v>
      </c>
      <c r="D18" s="17" t="n">
        <v>5.08</v>
      </c>
      <c r="E18" s="33" t="n">
        <v>4.98</v>
      </c>
      <c r="F18" s="17" t="n">
        <v>10.56</v>
      </c>
      <c r="G18" s="17" t="n">
        <v>10.18</v>
      </c>
      <c r="H18" s="17"/>
      <c r="I18" s="33"/>
      <c r="O18" s="32" t="n">
        <f aca="false">HLOOKUP($O$2,C$2:J18,B18+5)</f>
        <v>5.27</v>
      </c>
      <c r="P18" s="0" t="n">
        <v>1</v>
      </c>
    </row>
    <row r="19" customFormat="false" ht="14.5" hidden="false" customHeight="false" outlineLevel="0" collapsed="false">
      <c r="B19" s="17" t="n">
        <v>13</v>
      </c>
      <c r="C19" s="33" t="n">
        <v>5.92</v>
      </c>
      <c r="D19" s="17" t="n">
        <v>5.62</v>
      </c>
      <c r="E19" s="33" t="n">
        <v>5.57</v>
      </c>
      <c r="F19" s="17" t="n">
        <v>11.97</v>
      </c>
      <c r="G19" s="17" t="n">
        <v>11.49</v>
      </c>
      <c r="H19" s="17"/>
      <c r="I19" s="33"/>
      <c r="O19" s="32" t="n">
        <f aca="false">HLOOKUP($O$2,C$2:J19,B19+5)</f>
        <v>5.92</v>
      </c>
      <c r="P19" s="0" t="n">
        <v>1</v>
      </c>
    </row>
    <row r="20" customFormat="false" ht="14.5" hidden="false" customHeight="false" outlineLevel="0" collapsed="false">
      <c r="B20" s="17" t="n">
        <v>14</v>
      </c>
      <c r="C20" s="33" t="n">
        <v>6.56</v>
      </c>
      <c r="D20" s="17" t="n">
        <v>6.16</v>
      </c>
      <c r="E20" s="33" t="n">
        <v>6.16</v>
      </c>
      <c r="F20" s="17" t="n">
        <v>13.33</v>
      </c>
      <c r="G20" s="17" t="n">
        <v>12.74</v>
      </c>
      <c r="H20" s="17"/>
      <c r="I20" s="33"/>
      <c r="O20" s="32" t="n">
        <f aca="false">HLOOKUP($O$2,C$2:J20,B20+5)</f>
        <v>6.56</v>
      </c>
      <c r="P20" s="0" t="n">
        <v>1</v>
      </c>
    </row>
    <row r="21" customFormat="false" ht="14.5" hidden="false" customHeight="false" outlineLevel="0" collapsed="false">
      <c r="B21" s="17" t="n">
        <v>15</v>
      </c>
      <c r="C21" s="33" t="n">
        <v>7.19</v>
      </c>
      <c r="D21" s="17" t="n">
        <v>6.68</v>
      </c>
      <c r="E21" s="33" t="n">
        <v>6.74</v>
      </c>
      <c r="F21" s="17" t="n">
        <v>14.64</v>
      </c>
      <c r="G21" s="17" t="n">
        <v>13.91</v>
      </c>
      <c r="H21" s="17"/>
      <c r="I21" s="33"/>
      <c r="O21" s="32" t="n">
        <f aca="false">HLOOKUP($O$2,C$2:J21,B21+5)</f>
        <v>7.19</v>
      </c>
      <c r="P21" s="0" t="n">
        <v>1</v>
      </c>
    </row>
    <row r="22" customFormat="false" ht="14.5" hidden="false" customHeight="false" outlineLevel="0" collapsed="false">
      <c r="B22" s="17" t="n">
        <v>16</v>
      </c>
      <c r="C22" s="33" t="n">
        <v>7.81</v>
      </c>
      <c r="D22" s="17" t="n">
        <v>7.2</v>
      </c>
      <c r="E22" s="33" t="n">
        <v>7.31</v>
      </c>
      <c r="F22" s="17" t="n">
        <v>15.88</v>
      </c>
      <c r="G22" s="17" t="n">
        <v>15</v>
      </c>
      <c r="H22" s="17"/>
      <c r="I22" s="33"/>
      <c r="O22" s="32" t="n">
        <f aca="false">HLOOKUP($O$2,C$2:J22,B22+5)</f>
        <v>7.81</v>
      </c>
      <c r="P22" s="0" t="n">
        <v>1</v>
      </c>
    </row>
    <row r="23" customFormat="false" ht="14.5" hidden="false" customHeight="false" outlineLevel="0" collapsed="false">
      <c r="B23" s="17" t="n">
        <v>17</v>
      </c>
      <c r="C23" s="33" t="n">
        <v>8.41</v>
      </c>
      <c r="D23" s="17" t="n">
        <v>7.7</v>
      </c>
      <c r="E23" s="33" t="n">
        <v>7.84</v>
      </c>
      <c r="F23" s="17" t="n">
        <v>17.04</v>
      </c>
      <c r="G23" s="17" t="n">
        <v>15.73</v>
      </c>
      <c r="H23" s="17"/>
      <c r="I23" s="33"/>
      <c r="O23" s="32" t="n">
        <f aca="false">HLOOKUP($O$2,C$2:J23,B23+5)</f>
        <v>8.41</v>
      </c>
      <c r="P23" s="0" t="n">
        <v>1</v>
      </c>
    </row>
    <row r="24" customFormat="false" ht="14.5" hidden="false" customHeight="false" outlineLevel="0" collapsed="false">
      <c r="B24" s="17" t="n">
        <v>18</v>
      </c>
      <c r="C24" s="33" t="n">
        <v>8.98</v>
      </c>
      <c r="D24" s="17" t="n">
        <v>8.18</v>
      </c>
      <c r="E24" s="33" t="n">
        <v>8.34</v>
      </c>
      <c r="F24" s="17" t="n">
        <v>18.11</v>
      </c>
      <c r="G24" s="17" t="n">
        <v>16.46</v>
      </c>
      <c r="H24" s="17"/>
      <c r="I24" s="33"/>
      <c r="O24" s="32" t="n">
        <f aca="false">HLOOKUP($O$2,C$2:J24,B24+5)</f>
        <v>8.98</v>
      </c>
      <c r="P24" s="0" t="n">
        <v>1</v>
      </c>
    </row>
    <row r="25" customFormat="false" ht="14.5" hidden="false" customHeight="false" outlineLevel="0" collapsed="false">
      <c r="B25" s="17" t="n">
        <v>19</v>
      </c>
      <c r="C25" s="33" t="n">
        <v>9.53</v>
      </c>
      <c r="D25" s="17" t="n">
        <v>8.64</v>
      </c>
      <c r="E25" s="33" t="n">
        <v>8.81</v>
      </c>
      <c r="F25" s="17" t="n">
        <v>19.1</v>
      </c>
      <c r="G25" s="17" t="n">
        <v>17.19</v>
      </c>
      <c r="H25" s="17"/>
      <c r="I25" s="33"/>
      <c r="O25" s="32" t="n">
        <f aca="false">HLOOKUP($O$2,C$2:J25,B25+5)</f>
        <v>9.53</v>
      </c>
      <c r="P25" s="0" t="n">
        <v>1</v>
      </c>
    </row>
    <row r="26" customFormat="false" ht="14.5" hidden="false" customHeight="false" outlineLevel="0" collapsed="false">
      <c r="B26" s="17" t="n">
        <v>20</v>
      </c>
      <c r="C26" s="33" t="n">
        <v>10.05</v>
      </c>
      <c r="D26" s="17" t="n">
        <v>9.08</v>
      </c>
      <c r="E26" s="33" t="n">
        <v>9.28</v>
      </c>
      <c r="F26" s="17" t="n">
        <v>20</v>
      </c>
      <c r="G26" s="17" t="n">
        <v>17.92</v>
      </c>
      <c r="H26" s="17"/>
      <c r="I26" s="33"/>
      <c r="O26" s="32" t="n">
        <f aca="false">HLOOKUP($O$2,C$2:J26,B26+5)</f>
        <v>10.05</v>
      </c>
      <c r="P26" s="0" t="n">
        <v>1</v>
      </c>
    </row>
    <row r="27" customFormat="false" ht="14.5" hidden="false" customHeight="false" outlineLevel="0" collapsed="false">
      <c r="B27" s="17" t="n">
        <v>21</v>
      </c>
      <c r="C27" s="33" t="n">
        <v>10.55</v>
      </c>
      <c r="D27" s="17" t="n">
        <v>9.5</v>
      </c>
      <c r="E27" s="33" t="n">
        <v>9.75</v>
      </c>
      <c r="F27" s="17" t="n">
        <v>20.56</v>
      </c>
      <c r="G27" s="17" t="n">
        <v>18.65</v>
      </c>
      <c r="H27" s="17"/>
      <c r="I27" s="33"/>
      <c r="O27" s="32" t="n">
        <f aca="false">HLOOKUP($O$2,C$2:J27,B27+5)</f>
        <v>10.55</v>
      </c>
      <c r="P27" s="0" t="n">
        <v>1</v>
      </c>
    </row>
    <row r="28" customFormat="false" ht="14.5" hidden="false" customHeight="false" outlineLevel="0" collapsed="false">
      <c r="B28" s="17" t="n">
        <v>22</v>
      </c>
      <c r="C28" s="33" t="n">
        <v>11.01</v>
      </c>
      <c r="D28" s="17" t="n">
        <v>9.9</v>
      </c>
      <c r="E28" s="33" t="n">
        <v>10.22</v>
      </c>
      <c r="F28" s="17" t="n">
        <v>21.11</v>
      </c>
      <c r="G28" s="17" t="n">
        <v>19.38</v>
      </c>
      <c r="H28" s="17"/>
      <c r="I28" s="33"/>
      <c r="O28" s="32" t="n">
        <f aca="false">HLOOKUP($O$2,C$2:J28,B28+5)</f>
        <v>11.01</v>
      </c>
      <c r="P28" s="0" t="n">
        <v>1</v>
      </c>
    </row>
    <row r="29" customFormat="false" ht="14.5" hidden="false" customHeight="false" outlineLevel="0" collapsed="false">
      <c r="B29" s="17" t="n">
        <v>23</v>
      </c>
      <c r="C29" s="33" t="n">
        <v>11.45</v>
      </c>
      <c r="D29" s="17" t="n">
        <v>10.28</v>
      </c>
      <c r="E29" s="33" t="n">
        <v>10.69</v>
      </c>
      <c r="F29" s="17" t="n">
        <v>21.67</v>
      </c>
      <c r="G29" s="17" t="n">
        <v>20.12</v>
      </c>
      <c r="H29" s="17"/>
      <c r="I29" s="33"/>
      <c r="O29" s="32" t="n">
        <f aca="false">HLOOKUP($O$2,C$2:J29,B29+5)</f>
        <v>11.45</v>
      </c>
      <c r="P29" s="0" t="n">
        <v>1</v>
      </c>
    </row>
    <row r="30" customFormat="false" ht="14.5" hidden="false" customHeight="false" outlineLevel="0" collapsed="false">
      <c r="B30" s="17" t="n">
        <v>24</v>
      </c>
      <c r="C30" s="33" t="n">
        <v>11.86</v>
      </c>
      <c r="D30" s="17" t="n">
        <v>10.64</v>
      </c>
      <c r="E30" s="33" t="n">
        <v>11.16</v>
      </c>
      <c r="F30" s="17" t="n">
        <v>22.22</v>
      </c>
      <c r="G30" s="17" t="n">
        <v>20.85</v>
      </c>
      <c r="H30" s="17"/>
      <c r="I30" s="33"/>
      <c r="O30" s="32" t="n">
        <f aca="false">HLOOKUP($O$2,C$2:J30,B30+5)</f>
        <v>11.86</v>
      </c>
      <c r="P30" s="0" t="n">
        <v>1</v>
      </c>
    </row>
    <row r="31" customFormat="false" ht="14.5" hidden="false" customHeight="false" outlineLevel="0" collapsed="false">
      <c r="B31" s="17" t="n">
        <v>25</v>
      </c>
      <c r="C31" s="33" t="n">
        <v>12.24</v>
      </c>
      <c r="D31" s="17" t="n">
        <v>10.99</v>
      </c>
      <c r="E31" s="33" t="n">
        <v>11.63</v>
      </c>
      <c r="F31" s="17" t="n">
        <v>22.78</v>
      </c>
      <c r="G31" s="17" t="n">
        <v>21.58</v>
      </c>
      <c r="H31" s="17"/>
      <c r="I31" s="33"/>
      <c r="O31" s="32" t="n">
        <f aca="false">HLOOKUP($O$2,C$2:J31,B31+5)</f>
        <v>12.24</v>
      </c>
      <c r="P31" s="0" t="n">
        <v>1</v>
      </c>
    </row>
    <row r="32" customFormat="false" ht="14.5" hidden="false" customHeight="false" outlineLevel="0" collapsed="false">
      <c r="B32" s="17" t="n">
        <v>26</v>
      </c>
      <c r="C32" s="33" t="n">
        <v>12.61</v>
      </c>
      <c r="D32" s="17" t="n">
        <v>11.31</v>
      </c>
      <c r="E32" s="33" t="n">
        <v>12.1</v>
      </c>
      <c r="F32" s="17" t="n">
        <v>23.33</v>
      </c>
      <c r="G32" s="17" t="n">
        <v>22.31</v>
      </c>
      <c r="H32" s="17"/>
      <c r="I32" s="33"/>
      <c r="O32" s="32" t="n">
        <f aca="false">HLOOKUP($O$2,C$2:J32,B32+5)</f>
        <v>12.61</v>
      </c>
      <c r="P32" s="0" t="n">
        <v>1</v>
      </c>
    </row>
    <row r="33" customFormat="false" ht="14.5" hidden="false" customHeight="false" outlineLevel="0" collapsed="false">
      <c r="B33" s="17" t="n">
        <v>27</v>
      </c>
      <c r="C33" s="33" t="n">
        <v>12.95</v>
      </c>
      <c r="D33" s="17" t="n">
        <v>11.63</v>
      </c>
      <c r="E33" s="33" t="n">
        <v>12.57</v>
      </c>
      <c r="F33" s="17" t="n">
        <v>23.89</v>
      </c>
      <c r="G33" s="17" t="n">
        <v>23.04</v>
      </c>
      <c r="H33" s="17"/>
      <c r="I33" s="33"/>
      <c r="O33" s="32" t="n">
        <f aca="false">HLOOKUP($O$2,C$2:J33,B33+5)</f>
        <v>12.95</v>
      </c>
      <c r="P33" s="0" t="n">
        <v>1</v>
      </c>
    </row>
    <row r="34" customFormat="false" ht="14.5" hidden="false" customHeight="false" outlineLevel="0" collapsed="false">
      <c r="B34" s="17" t="n">
        <v>28</v>
      </c>
      <c r="C34" s="33" t="n">
        <v>13.28</v>
      </c>
      <c r="D34" s="17" t="n">
        <v>11.94</v>
      </c>
      <c r="E34" s="33" t="n">
        <v>13.04</v>
      </c>
      <c r="F34" s="17" t="n">
        <v>24.44</v>
      </c>
      <c r="G34" s="17" t="n">
        <v>23.77</v>
      </c>
      <c r="H34" s="17"/>
      <c r="I34" s="33"/>
      <c r="O34" s="32" t="n">
        <f aca="false">HLOOKUP($O$2,C$2:J34,B34+5)</f>
        <v>13.28</v>
      </c>
      <c r="P34" s="0" t="n">
        <v>1</v>
      </c>
    </row>
    <row r="35" customFormat="false" ht="14.5" hidden="false" customHeight="false" outlineLevel="0" collapsed="false">
      <c r="B35" s="17" t="n">
        <v>29</v>
      </c>
      <c r="C35" s="33" t="n">
        <v>13.6</v>
      </c>
      <c r="D35" s="17" t="n">
        <v>12.24</v>
      </c>
      <c r="E35" s="33" t="n">
        <v>13.51</v>
      </c>
      <c r="F35" s="17" t="n">
        <v>25</v>
      </c>
      <c r="G35" s="17" t="n">
        <v>24.5</v>
      </c>
      <c r="H35" s="17"/>
      <c r="I35" s="33"/>
      <c r="O35" s="32" t="n">
        <f aca="false">HLOOKUP($O$2,C$2:J35,B35+5)</f>
        <v>13.6</v>
      </c>
      <c r="P35" s="0" t="n">
        <v>1</v>
      </c>
    </row>
    <row r="36" customFormat="false" ht="14.5" hidden="false" customHeight="false" outlineLevel="0" collapsed="false">
      <c r="B36" s="17"/>
      <c r="C36" s="33"/>
      <c r="D36" s="17"/>
      <c r="E36" s="33"/>
      <c r="H36" s="33"/>
      <c r="I36" s="33"/>
      <c r="O36" s="32" t="n">
        <f aca="false">HLOOKUP($O$2,C$2:J36,B36+5)</f>
        <v>0</v>
      </c>
      <c r="P36" s="0" t="n">
        <v>1</v>
      </c>
    </row>
    <row r="37" customFormat="false" ht="14.5" hidden="false" customHeight="false" outlineLevel="0" collapsed="false">
      <c r="A37" s="34" t="s">
        <v>54</v>
      </c>
      <c r="B37" s="34"/>
      <c r="C37" s="35" t="n">
        <v>2020</v>
      </c>
      <c r="D37" s="35" t="n">
        <v>2020</v>
      </c>
      <c r="E37" s="35" t="n">
        <v>2020</v>
      </c>
      <c r="F37" s="35" t="n">
        <v>2020</v>
      </c>
      <c r="G37" s="35" t="n">
        <v>2020</v>
      </c>
      <c r="H37" s="35"/>
      <c r="I37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14:04Z</dcterms:created>
  <dc:creator>Peter</dc:creator>
  <dc:description/>
  <dc:language>en-US</dc:language>
  <cp:lastModifiedBy>Oakley, Yasmin</cp:lastModifiedBy>
  <dcterms:modified xsi:type="dcterms:W3CDTF">2020-07-17T09:49:09Z</dcterms:modified>
  <cp:revision>0</cp:revision>
  <dc:subject/>
  <dc:title/>
</cp:coreProperties>
</file>